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55">
  <si>
    <t xml:space="preserve">永州市第一批次汽车报废更新补贴资金申请明细汇总表</t>
  </si>
  <si>
    <t xml:space="preserve">序号</t>
  </si>
  <si>
    <t xml:space="preserve">基本信息</t>
  </si>
  <si>
    <t xml:space="preserve">报废汽车信息</t>
  </si>
  <si>
    <t xml:space="preserve">购置新车信息</t>
  </si>
  <si>
    <t xml:space="preserve">状态</t>
  </si>
  <si>
    <t xml:space="preserve">申请编码</t>
  </si>
  <si>
    <t xml:space="preserve">申请补贴类型</t>
  </si>
  <si>
    <t xml:space="preserve">补贴金额（单位：元）</t>
  </si>
  <si>
    <t xml:space="preserve">车主信息</t>
  </si>
  <si>
    <t xml:space="preserve">补贴领取银行卡信息</t>
  </si>
  <si>
    <t xml:space="preserve">报废回收信息</t>
  </si>
  <si>
    <t xml:space="preserve">车辆注销信息</t>
  </si>
  <si>
    <t xml:space="preserve">发票信息</t>
  </si>
  <si>
    <t xml:space="preserve">车辆注册登记信息</t>
  </si>
  <si>
    <t xml:space="preserve">市州</t>
  </si>
  <si>
    <t xml:space="preserve">省商务厅</t>
  </si>
  <si>
    <t xml:space="preserve">小计</t>
  </si>
  <si>
    <r>
      <rPr>
        <sz val="8"/>
        <color rgb="FF000000"/>
        <rFont val="Noto Sans"/>
        <family val="2"/>
      </rPr>
      <t xml:space="preserve">中央分担（</t>
    </r>
    <r>
      <rPr>
        <sz val="8"/>
        <color rgb="FF000000"/>
        <rFont val="仿宋_GB2312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省级分担（</t>
    </r>
    <r>
      <rPr>
        <sz val="8"/>
        <color rgb="FF000000"/>
        <rFont val="仿宋_GB2312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）</t>
    </r>
  </si>
  <si>
    <t xml:space="preserve">姓名</t>
  </si>
  <si>
    <t xml:space="preserve">身份证</t>
  </si>
  <si>
    <t xml:space="preserve">手机号</t>
  </si>
  <si>
    <t xml:space="preserve">开户行</t>
  </si>
  <si>
    <t xml:space="preserve">银行卡号</t>
  </si>
  <si>
    <t xml:space="preserve">银行预留手机号</t>
  </si>
  <si>
    <t xml:space="preserve">车辆识别代号</t>
  </si>
  <si>
    <t xml:space="preserve">报废汽车类别</t>
  </si>
  <si>
    <t xml:space="preserve">车牌号</t>
  </si>
  <si>
    <t xml:space="preserve">回收证明编号</t>
  </si>
  <si>
    <t xml:space="preserve">交车日期</t>
  </si>
  <si>
    <t xml:space="preserve">报废汽车回收地</t>
  </si>
  <si>
    <t xml:space="preserve">注册登记日期</t>
  </si>
  <si>
    <t xml:space="preserve">注销日期</t>
  </si>
  <si>
    <t xml:space="preserve">报废汽车登记地</t>
  </si>
  <si>
    <t xml:space="preserve">新车发票开具地</t>
  </si>
  <si>
    <t xml:space="preserve">发票代码</t>
  </si>
  <si>
    <t xml:space="preserve">主管税务机关代码</t>
  </si>
  <si>
    <t xml:space="preserve">开票日期</t>
  </si>
  <si>
    <t xml:space="preserve">价税合计</t>
  </si>
  <si>
    <t xml:space="preserve">新车注册登记地</t>
  </si>
  <si>
    <t xml:space="preserve">车辆型号</t>
  </si>
  <si>
    <r>
      <rPr>
        <sz val="8"/>
        <color rgb="FF000000"/>
        <rFont val="Noto Sans"/>
        <family val="2"/>
      </rPr>
      <t xml:space="preserve">排量（</t>
    </r>
    <r>
      <rPr>
        <sz val="8"/>
        <color rgb="FF000000"/>
        <rFont val="仿宋_GB2312"/>
        <family val="0"/>
        <charset val="134"/>
      </rPr>
      <t xml:space="preserve">ml</t>
    </r>
    <r>
      <rPr>
        <sz val="8"/>
        <color rgb="FF000000"/>
        <rFont val="Noto Sans"/>
        <family val="2"/>
      </rPr>
      <t xml:space="preserve">）</t>
    </r>
  </si>
  <si>
    <t xml:space="preserve">106454123907104</t>
  </si>
  <si>
    <t xml:space="preserve">燃油乘用车补贴</t>
  </si>
  <si>
    <t xml:space="preserve">唐文中</t>
  </si>
  <si>
    <t xml:space="preserve">432930********4434</t>
  </si>
  <si>
    <t xml:space="preserve">13560232786</t>
  </si>
  <si>
    <t xml:space="preserve">农业银行</t>
  </si>
  <si>
    <t xml:space="preserve">6228480086513999879</t>
  </si>
  <si>
    <t xml:space="preserve">LBEPCCDK74X062184</t>
  </si>
  <si>
    <t xml:space="preserve">汽油乘用车</t>
  </si>
  <si>
    <r>
      <rPr>
        <sz val="8"/>
        <rFont val="Noto Sans"/>
        <family val="2"/>
      </rPr>
      <t xml:space="preserve">粤</t>
    </r>
    <r>
      <rPr>
        <sz val="8"/>
        <rFont val="仿宋_GB2312"/>
        <family val="0"/>
        <charset val="134"/>
      </rPr>
      <t xml:space="preserve">AM5Q25</t>
    </r>
  </si>
  <si>
    <t xml:space="preserve">HS-430000-10039304-20240506-2</t>
  </si>
  <si>
    <t xml:space="preserve">2024-05-06</t>
  </si>
  <si>
    <t xml:space="preserve">祁阳县</t>
  </si>
  <si>
    <t xml:space="preserve">2004-10-21</t>
  </si>
  <si>
    <t xml:space="preserve">2024-05-11</t>
  </si>
  <si>
    <t xml:space="preserve">广州市</t>
  </si>
  <si>
    <t xml:space="preserve">HJRPBGFB6RB186487</t>
  </si>
  <si>
    <t xml:space="preserve">永州市</t>
  </si>
  <si>
    <t xml:space="preserve">143002120660</t>
  </si>
  <si>
    <t xml:space="preserve">14311023300</t>
  </si>
  <si>
    <t xml:space="preserve">2024-05-01</t>
  </si>
  <si>
    <t xml:space="preserve">107000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A7958</t>
    </r>
  </si>
  <si>
    <t xml:space="preserve">SQR6463F16TA</t>
  </si>
  <si>
    <t xml:space="preserve">1498</t>
  </si>
  <si>
    <t xml:space="preserve">审核通过</t>
  </si>
  <si>
    <t xml:space="preserve">106894959319328</t>
  </si>
  <si>
    <t xml:space="preserve">新能源乘用车补贴</t>
  </si>
  <si>
    <t xml:space="preserve">宋凯</t>
  </si>
  <si>
    <t xml:space="preserve">431102********0019</t>
  </si>
  <si>
    <t xml:space="preserve">15111699995</t>
  </si>
  <si>
    <t xml:space="preserve">中国银行</t>
  </si>
  <si>
    <t xml:space="preserve">6217857500044195979</t>
  </si>
  <si>
    <t xml:space="preserve">LGKZ32G7X79104846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7P195</t>
    </r>
  </si>
  <si>
    <t xml:space="preserve">HS-430000-10085677-20240528-1</t>
  </si>
  <si>
    <t xml:space="preserve">2024-05-28</t>
  </si>
  <si>
    <t xml:space="preserve">嘉禾县</t>
  </si>
  <si>
    <t xml:space="preserve">2007-11-15</t>
  </si>
  <si>
    <t xml:space="preserve">2024-05-29</t>
  </si>
  <si>
    <t xml:space="preserve">郴州市</t>
  </si>
  <si>
    <t xml:space="preserve">LC0CH4CB6R6007674</t>
  </si>
  <si>
    <t xml:space="preserve">14311033100</t>
  </si>
  <si>
    <t xml:space="preserve">2024-05-27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D12932</t>
    </r>
  </si>
  <si>
    <t xml:space="preserve">BYD7007BEVA</t>
  </si>
  <si>
    <t xml:space="preserve">107121074589984</t>
  </si>
  <si>
    <t xml:space="preserve">许云柳</t>
  </si>
  <si>
    <t xml:space="preserve">432923********0328</t>
  </si>
  <si>
    <t xml:space="preserve">13807468966</t>
  </si>
  <si>
    <t xml:space="preserve">建设银行</t>
  </si>
  <si>
    <t xml:space="preserve">6217002990108752050</t>
  </si>
  <si>
    <t xml:space="preserve">LVVDC11B8BD056882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SJ402</t>
    </r>
  </si>
  <si>
    <t xml:space="preserve">HS-430000-10096476-20240528-10</t>
  </si>
  <si>
    <t xml:space="preserve">2011-02-14</t>
  </si>
  <si>
    <t xml:space="preserve">2024-05-31</t>
  </si>
  <si>
    <t xml:space="preserve">LDP41B962RD058757</t>
  </si>
  <si>
    <t xml:space="preserve">14311031200</t>
  </si>
  <si>
    <t xml:space="preserve">2024-06-14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D61933</t>
    </r>
  </si>
  <si>
    <t xml:space="preserve">DFM15000S1F4BEV</t>
  </si>
  <si>
    <t xml:space="preserve">107277210487328</t>
  </si>
  <si>
    <t xml:space="preserve">邓运森</t>
  </si>
  <si>
    <t xml:space="preserve">432901********4416</t>
  </si>
  <si>
    <t xml:space="preserve">13319660999</t>
  </si>
  <si>
    <t xml:space="preserve">6227002992140246389</t>
  </si>
  <si>
    <t xml:space="preserve">LSGVA54R9AY154786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B6166</t>
    </r>
  </si>
  <si>
    <t xml:space="preserve">HS-430000-10096476-20240613-14</t>
  </si>
  <si>
    <t xml:space="preserve">2024-06-13</t>
  </si>
  <si>
    <t xml:space="preserve">2010-11-30</t>
  </si>
  <si>
    <t xml:space="preserve">2024-06-20</t>
  </si>
  <si>
    <t xml:space="preserve">LC0C76C40R7062504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62681</t>
    </r>
  </si>
  <si>
    <t xml:space="preserve">BYD7150YT6HEV7</t>
  </si>
  <si>
    <t xml:space="preserve">107249082036000</t>
  </si>
  <si>
    <t xml:space="preserve">周厚华</t>
  </si>
  <si>
    <t xml:space="preserve">431124********5914</t>
  </si>
  <si>
    <t xml:space="preserve">13319663365</t>
  </si>
  <si>
    <t xml:space="preserve">中国工商银行</t>
  </si>
  <si>
    <t xml:space="preserve">6214721910000277854</t>
  </si>
  <si>
    <t xml:space="preserve">LFV2A1156A3013821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7E791</t>
    </r>
  </si>
  <si>
    <t xml:space="preserve">HS-430000-10106503-20240614-3</t>
  </si>
  <si>
    <t xml:space="preserve">零陵区</t>
  </si>
  <si>
    <t xml:space="preserve">2010-03-26</t>
  </si>
  <si>
    <t xml:space="preserve">2024-06-18</t>
  </si>
  <si>
    <t xml:space="preserve">LVTDB24B8RD545113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G727G</t>
    </r>
  </si>
  <si>
    <t xml:space="preserve">SQR6471T18TBG</t>
  </si>
  <si>
    <t xml:space="preserve">1998</t>
  </si>
  <si>
    <t xml:space="preserve">107356826349344</t>
  </si>
  <si>
    <t xml:space="preserve">吴爱国</t>
  </si>
  <si>
    <t xml:space="preserve">432922********811X</t>
  </si>
  <si>
    <t xml:space="preserve">15116620018</t>
  </si>
  <si>
    <t xml:space="preserve">6228481719449872377</t>
  </si>
  <si>
    <t xml:space="preserve">LBEHDAEB99Y277216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VY620</t>
    </r>
  </si>
  <si>
    <t xml:space="preserve">HS-430000-10039304-20240620-1</t>
  </si>
  <si>
    <t xml:space="preserve">2009-11-12</t>
  </si>
  <si>
    <t xml:space="preserve">2024-06-21</t>
  </si>
  <si>
    <t xml:space="preserve">LVGC616Z1RG393368</t>
  </si>
  <si>
    <t xml:space="preserve">2024-06-17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GX119</t>
    </r>
  </si>
  <si>
    <t xml:space="preserve">GTM7201VR</t>
  </si>
  <si>
    <t xml:space="preserve">1987</t>
  </si>
  <si>
    <t xml:space="preserve">107093788394528</t>
  </si>
  <si>
    <t xml:space="preserve">李长青</t>
  </si>
  <si>
    <t xml:space="preserve">432902********0618</t>
  </si>
  <si>
    <t xml:space="preserve">18974675578</t>
  </si>
  <si>
    <t xml:space="preserve">交通银行</t>
  </si>
  <si>
    <t xml:space="preserve">6222625970001314171</t>
  </si>
  <si>
    <t xml:space="preserve">LS5W33BR06B034951</t>
  </si>
  <si>
    <r>
      <rPr>
        <sz val="8"/>
        <rFont val="Noto Sans"/>
        <family val="2"/>
      </rPr>
      <t xml:space="preserve">粤</t>
    </r>
    <r>
      <rPr>
        <sz val="8"/>
        <rFont val="仿宋_GB2312"/>
        <family val="0"/>
        <charset val="134"/>
      </rPr>
      <t xml:space="preserve">AG2S91</t>
    </r>
  </si>
  <si>
    <t xml:space="preserve">HS-430000-1429-20240530-2</t>
  </si>
  <si>
    <t xml:space="preserve">2024-05-30</t>
  </si>
  <si>
    <t xml:space="preserve">冷水滩区</t>
  </si>
  <si>
    <t xml:space="preserve">2006-06-28</t>
  </si>
  <si>
    <t xml:space="preserve">2024-06-06</t>
  </si>
  <si>
    <t xml:space="preserve">LK6ADAE29PG877038</t>
  </si>
  <si>
    <t xml:space="preserve">2024-05-14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D51003</t>
    </r>
  </si>
  <si>
    <t xml:space="preserve">2024-05-15</t>
  </si>
  <si>
    <t xml:space="preserve">LZW7007EVB3VAB</t>
  </si>
  <si>
    <t xml:space="preserve">107301840183840</t>
  </si>
  <si>
    <t xml:space="preserve">唐丽媛</t>
  </si>
  <si>
    <t xml:space="preserve">431122********6140</t>
  </si>
  <si>
    <t xml:space="preserve">18374678391</t>
  </si>
  <si>
    <t xml:space="preserve">长沙银行股份有限公司</t>
  </si>
  <si>
    <t xml:space="preserve">6214467873242128210</t>
  </si>
  <si>
    <t xml:space="preserve">18674674867</t>
  </si>
  <si>
    <t xml:space="preserve">LS4BAB3D8BG134430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UN250</t>
    </r>
  </si>
  <si>
    <t xml:space="preserve">HS-430000-10106503-20240618-1</t>
  </si>
  <si>
    <t xml:space="preserve">2011-06-16</t>
  </si>
  <si>
    <t xml:space="preserve">LS6A2E0Z7PA548617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53350</t>
    </r>
  </si>
  <si>
    <t xml:space="preserve">SC7156AAC6HEV</t>
  </si>
  <si>
    <t xml:space="preserve">107326721783328</t>
  </si>
  <si>
    <t xml:space="preserve">毛海明</t>
  </si>
  <si>
    <t xml:space="preserve">431122********511X</t>
  </si>
  <si>
    <t xml:space="preserve">15344493779</t>
  </si>
  <si>
    <t xml:space="preserve">6230521710030369574</t>
  </si>
  <si>
    <t xml:space="preserve">LZWACAGA384141842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9TD99</t>
    </r>
  </si>
  <si>
    <t xml:space="preserve">HS-430000-10106503-20240619-1</t>
  </si>
  <si>
    <t xml:space="preserve">2024-06-19</t>
  </si>
  <si>
    <t xml:space="preserve">2008-10-22</t>
  </si>
  <si>
    <t xml:space="preserve">LNNACDEE3RD509275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51529</t>
    </r>
  </si>
  <si>
    <t xml:space="preserve">SQR7150CHEVM1E</t>
  </si>
  <si>
    <t xml:space="preserve">107166124623904</t>
  </si>
  <si>
    <t xml:space="preserve">吕绍洲</t>
  </si>
  <si>
    <t xml:space="preserve">431102********3017</t>
  </si>
  <si>
    <t xml:space="preserve">17608435224</t>
  </si>
  <si>
    <t xml:space="preserve">6214467873209081048</t>
  </si>
  <si>
    <t xml:space="preserve">LGXC16DFXB0022539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3P761</t>
    </r>
  </si>
  <si>
    <t xml:space="preserve">HS-430000-1429-20240613-2</t>
  </si>
  <si>
    <t xml:space="preserve">2011-05-10</t>
  </si>
  <si>
    <t xml:space="preserve">LS6A2E2R4RA552737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08828</t>
    </r>
  </si>
  <si>
    <t xml:space="preserve">SC7156AAF6HEV</t>
  </si>
  <si>
    <t xml:space="preserve">107229011907360</t>
  </si>
  <si>
    <t xml:space="preserve">谢海波</t>
  </si>
  <si>
    <t xml:space="preserve">432930********1452</t>
  </si>
  <si>
    <t xml:space="preserve">13907465233</t>
  </si>
  <si>
    <t xml:space="preserve">中国建设银行</t>
  </si>
  <si>
    <t xml:space="preserve">6236682990000925298</t>
  </si>
  <si>
    <t xml:space="preserve">LVVDC11B49D183722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1Q922</t>
    </r>
  </si>
  <si>
    <t xml:space="preserve">HS-430000-10039304-20240606-1</t>
  </si>
  <si>
    <t xml:space="preserve">2009-08-14</t>
  </si>
  <si>
    <t xml:space="preserve">LVTDB21B3RD881322</t>
  </si>
  <si>
    <t xml:space="preserve">2024-05-21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6F238</t>
    </r>
  </si>
  <si>
    <t xml:space="preserve">SQR6471T1DTBE</t>
  </si>
  <si>
    <t xml:space="preserve">1598</t>
  </si>
  <si>
    <t xml:space="preserve">107292668338208</t>
  </si>
  <si>
    <t xml:space="preserve">魏婷</t>
  </si>
  <si>
    <t xml:space="preserve">431103********1381</t>
  </si>
  <si>
    <t xml:space="preserve">17674635014</t>
  </si>
  <si>
    <t xml:space="preserve">6228481719450423979</t>
  </si>
  <si>
    <t xml:space="preserve">LGWEFCA539B002222</t>
  </si>
  <si>
    <t xml:space="preserve">柴油乘用车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0C631</t>
    </r>
  </si>
  <si>
    <t xml:space="preserve">HS-430000-4182-20240613-1</t>
  </si>
  <si>
    <t xml:space="preserve">2009-04-29</t>
  </si>
  <si>
    <t xml:space="preserve">LS6A2E0Z5RA557237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03870</t>
    </r>
  </si>
  <si>
    <t xml:space="preserve">107049921610016</t>
  </si>
  <si>
    <t xml:space="preserve">莫艳利</t>
  </si>
  <si>
    <t xml:space="preserve">432902********2728</t>
  </si>
  <si>
    <t xml:space="preserve">18692680197</t>
  </si>
  <si>
    <t xml:space="preserve">6217002990106315918</t>
  </si>
  <si>
    <t xml:space="preserve">LSVNJ49J172034630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YT865</t>
    </r>
  </si>
  <si>
    <t xml:space="preserve">HS-430000-10106503-20240611-4</t>
  </si>
  <si>
    <t xml:space="preserve">2024-06-11</t>
  </si>
  <si>
    <t xml:space="preserve">2007-04-27</t>
  </si>
  <si>
    <t xml:space="preserve">LC0C76C47R4232293</t>
  </si>
  <si>
    <r>
      <rPr>
        <sz val="8"/>
        <rFont val="Noto Sans"/>
        <family val="2"/>
      </rPr>
      <t xml:space="preserve">湘</t>
    </r>
    <r>
      <rPr>
        <sz val="8"/>
        <rFont val="仿宋_GB2312"/>
        <family val="0"/>
        <charset val="134"/>
      </rPr>
      <t xml:space="preserve">MF65718</t>
    </r>
  </si>
  <si>
    <t xml:space="preserve">BYD7152WT6HEVC3</t>
  </si>
  <si>
    <t xml:space="preserve">107270081949728</t>
  </si>
  <si>
    <t xml:space="preserve">唐永梅</t>
  </si>
  <si>
    <t xml:space="preserve">432902********1529</t>
  </si>
  <si>
    <t xml:space="preserve">15226328207</t>
  </si>
  <si>
    <t xml:space="preserve">6227002992080028532</t>
  </si>
  <si>
    <t xml:space="preserve">LZWACAGAXA714425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7R917</t>
    </r>
  </si>
  <si>
    <t xml:space="preserve">HS-430000-10039304-20240619-6</t>
  </si>
  <si>
    <t xml:space="preserve">2010-09-20</t>
  </si>
  <si>
    <t xml:space="preserve">LC0C74C43R503362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8992</t>
    </r>
  </si>
  <si>
    <t xml:space="preserve">2024-06-12</t>
  </si>
  <si>
    <t xml:space="preserve">BYD6471ST6HEV3</t>
  </si>
  <si>
    <t xml:space="preserve">107297752696608</t>
  </si>
  <si>
    <t xml:space="preserve">伍乐</t>
  </si>
  <si>
    <t xml:space="preserve">431103********8439</t>
  </si>
  <si>
    <t xml:space="preserve">15116699696</t>
  </si>
  <si>
    <t xml:space="preserve">工商银行</t>
  </si>
  <si>
    <t xml:space="preserve">6212252012002321151</t>
  </si>
  <si>
    <t xml:space="preserve">LZWACAGAX9111414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QQ86</t>
    </r>
  </si>
  <si>
    <t xml:space="preserve">HS-430000-10039304-20240611-2</t>
  </si>
  <si>
    <t xml:space="preserve">2009-12-23</t>
  </si>
  <si>
    <t xml:space="preserve">LZWADAGA3RG70646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AJ797</t>
    </r>
  </si>
  <si>
    <t xml:space="preserve">LZW6449GBU</t>
  </si>
  <si>
    <t xml:space="preserve">1485</t>
  </si>
  <si>
    <t xml:space="preserve">107093628293664</t>
  </si>
  <si>
    <t xml:space="preserve">蒋刚清</t>
  </si>
  <si>
    <t xml:space="preserve">432901********6370</t>
  </si>
  <si>
    <t xml:space="preserve">15211663858</t>
  </si>
  <si>
    <t xml:space="preserve">建设银行永州市零陵区支行</t>
  </si>
  <si>
    <t xml:space="preserve">6227002992040386202</t>
  </si>
  <si>
    <t xml:space="preserve">LGXC16DF58015323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AF98</t>
    </r>
  </si>
  <si>
    <t xml:space="preserve">HS-430000-10039304-20240519-6</t>
  </si>
  <si>
    <t xml:space="preserve">2024-05-19</t>
  </si>
  <si>
    <t xml:space="preserve">2009-02-18</t>
  </si>
  <si>
    <t xml:space="preserve">LVGC616Z1RG376473</t>
  </si>
  <si>
    <t xml:space="preserve">14311021400</t>
  </si>
  <si>
    <t xml:space="preserve">2024-05-1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8G937</t>
    </r>
  </si>
  <si>
    <t xml:space="preserve">107249120939296</t>
  </si>
  <si>
    <t xml:space="preserve">于江华</t>
  </si>
  <si>
    <t xml:space="preserve">431121********1012</t>
  </si>
  <si>
    <t xml:space="preserve">13973475558</t>
  </si>
  <si>
    <t xml:space="preserve">6217002990111306720</t>
  </si>
  <si>
    <t xml:space="preserve">LBEMCACA28X07533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XC172</t>
    </r>
  </si>
  <si>
    <t xml:space="preserve">HS-430000-10039304-20240619-7</t>
  </si>
  <si>
    <t xml:space="preserve">2008-06-19</t>
  </si>
  <si>
    <t xml:space="preserve">LGXCE4CB4R035705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00276</t>
    </r>
  </si>
  <si>
    <t xml:space="preserve">BYD6483SBEV</t>
  </si>
  <si>
    <t xml:space="preserve">107253497218848</t>
  </si>
  <si>
    <t xml:space="preserve">赖克旺</t>
  </si>
  <si>
    <t xml:space="preserve">362532********1711</t>
  </si>
  <si>
    <t xml:space="preserve">15979567879</t>
  </si>
  <si>
    <t xml:space="preserve">邮政储蓄银行</t>
  </si>
  <si>
    <t xml:space="preserve">6221804370001471284</t>
  </si>
  <si>
    <t xml:space="preserve">18779444865</t>
  </si>
  <si>
    <t xml:space="preserve">LZWACAGAXA1104391</t>
  </si>
  <si>
    <r>
      <rPr>
        <sz val="8"/>
        <color rgb="FF000000"/>
        <rFont val="Noto Sans"/>
        <family val="2"/>
      </rPr>
      <t xml:space="preserve">赣</t>
    </r>
    <r>
      <rPr>
        <sz val="8"/>
        <color rgb="FF000000"/>
        <rFont val="仿宋_GB2312"/>
        <family val="0"/>
        <charset val="134"/>
      </rPr>
      <t xml:space="preserve">F6E833</t>
    </r>
  </si>
  <si>
    <t xml:space="preserve">HS-360000-10044401-20240604-44</t>
  </si>
  <si>
    <t xml:space="preserve">2024-06-04</t>
  </si>
  <si>
    <t xml:space="preserve">南丰县</t>
  </si>
  <si>
    <t xml:space="preserve">2011-02-28</t>
  </si>
  <si>
    <t xml:space="preserve">2024-06-08</t>
  </si>
  <si>
    <t xml:space="preserve">抚州市</t>
  </si>
  <si>
    <t xml:space="preserve">LZWADAGA8RB182428</t>
  </si>
  <si>
    <t xml:space="preserve">2024-05-22</t>
  </si>
  <si>
    <r>
      <rPr>
        <sz val="8"/>
        <color rgb="FF000000"/>
        <rFont val="Noto Sans"/>
        <family val="2"/>
      </rPr>
      <t xml:space="preserve">赣</t>
    </r>
    <r>
      <rPr>
        <sz val="8"/>
        <color rgb="FF000000"/>
        <rFont val="仿宋_GB2312"/>
        <family val="0"/>
        <charset val="134"/>
      </rPr>
      <t xml:space="preserve">FBU977</t>
    </r>
  </si>
  <si>
    <t xml:space="preserve">LZW6481EBUA</t>
  </si>
  <si>
    <t xml:space="preserve">107226419226144</t>
  </si>
  <si>
    <t xml:space="preserve">肖得能</t>
  </si>
  <si>
    <t xml:space="preserve">432901********8358</t>
  </si>
  <si>
    <t xml:space="preserve">13874795566</t>
  </si>
  <si>
    <t xml:space="preserve">6217995650013391977</t>
  </si>
  <si>
    <t xml:space="preserve">LS4BDB3D0AF20178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0BM89</t>
    </r>
  </si>
  <si>
    <t xml:space="preserve">HS-430000-10106503-20240614-2</t>
  </si>
  <si>
    <t xml:space="preserve">2011-01-20</t>
  </si>
  <si>
    <t xml:space="preserve">LC0C76C44R423293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8926</t>
    </r>
  </si>
  <si>
    <t xml:space="preserve">107250366639648</t>
  </si>
  <si>
    <t xml:space="preserve">杨春艳</t>
  </si>
  <si>
    <t xml:space="preserve">432901********2041</t>
  </si>
  <si>
    <t xml:space="preserve">18174630321</t>
  </si>
  <si>
    <t xml:space="preserve">6217211910004329586</t>
  </si>
  <si>
    <t xml:space="preserve">LSJA16E3XBG01045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H6543</t>
    </r>
  </si>
  <si>
    <t xml:space="preserve">HS-430000-10039304-20240619-1</t>
  </si>
  <si>
    <t xml:space="preserve">2011-03-22</t>
  </si>
  <si>
    <t xml:space="preserve">LGXCE4CB3R210309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56077</t>
    </r>
  </si>
  <si>
    <t xml:space="preserve">2024-06-05</t>
  </si>
  <si>
    <t xml:space="preserve">BYD7003BEVA3</t>
  </si>
  <si>
    <t xml:space="preserve">106991611030304</t>
  </si>
  <si>
    <t xml:space="preserve">黄玲</t>
  </si>
  <si>
    <t xml:space="preserve">431129********0048</t>
  </si>
  <si>
    <t xml:space="preserve">13469360263</t>
  </si>
  <si>
    <t xml:space="preserve">湖南省农村信用社联合社</t>
  </si>
  <si>
    <t xml:space="preserve">6230901811080628925</t>
  </si>
  <si>
    <t xml:space="preserve">LGBG12E2X6Y02805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JN253</t>
    </r>
  </si>
  <si>
    <t xml:space="preserve">HS-430000-4182-20240602-3</t>
  </si>
  <si>
    <t xml:space="preserve">2024-06-02</t>
  </si>
  <si>
    <t xml:space="preserve">2006-11-09</t>
  </si>
  <si>
    <t xml:space="preserve">2024-06-03</t>
  </si>
  <si>
    <t xml:space="preserve">LVHCU8641R500323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38053</t>
    </r>
  </si>
  <si>
    <t xml:space="preserve">DHW7153CUCSF</t>
  </si>
  <si>
    <t xml:space="preserve">107231714983200</t>
  </si>
  <si>
    <t xml:space="preserve">王传</t>
  </si>
  <si>
    <t xml:space="preserve">430821********2658</t>
  </si>
  <si>
    <t xml:space="preserve">13272224019</t>
  </si>
  <si>
    <t xml:space="preserve">6216701909000020461</t>
  </si>
  <si>
    <t xml:space="preserve">LSGJW52P17H09345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MQ250</t>
    </r>
  </si>
  <si>
    <t xml:space="preserve">HS-430000-10039304-20240612-3</t>
  </si>
  <si>
    <t xml:space="preserve">2007-06-19</t>
  </si>
  <si>
    <t xml:space="preserve">LS6C3E2R0RF02063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2150</t>
    </r>
  </si>
  <si>
    <t xml:space="preserve">SC6471EAA6HEV</t>
  </si>
  <si>
    <t xml:space="preserve">107247374612256</t>
  </si>
  <si>
    <t xml:space="preserve">邝超燕</t>
  </si>
  <si>
    <t xml:space="preserve">431126********6229</t>
  </si>
  <si>
    <t xml:space="preserve">15616673941</t>
  </si>
  <si>
    <t xml:space="preserve">6228411710418651111</t>
  </si>
  <si>
    <t xml:space="preserve">LGXC16DF09024929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8Q698</t>
    </r>
  </si>
  <si>
    <t xml:space="preserve">HS-430000-10056294-20240611-3</t>
  </si>
  <si>
    <t xml:space="preserve">宁远县</t>
  </si>
  <si>
    <t xml:space="preserve">2010-01-05</t>
  </si>
  <si>
    <t xml:space="preserve">LC0C76C4XR027061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8399</t>
    </r>
  </si>
  <si>
    <t xml:space="preserve">BYD7152WT6HEVC9</t>
  </si>
  <si>
    <t xml:space="preserve">107232406345760</t>
  </si>
  <si>
    <t xml:space="preserve">魏展安</t>
  </si>
  <si>
    <t xml:space="preserve">441424********161X</t>
  </si>
  <si>
    <t xml:space="preserve">13828418897</t>
  </si>
  <si>
    <t xml:space="preserve">6222625970002798158</t>
  </si>
  <si>
    <t xml:space="preserve">LSGPC54U7AF18877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0P623</t>
    </r>
  </si>
  <si>
    <t xml:space="preserve">HS-430000-10106503-20240620-1</t>
  </si>
  <si>
    <t xml:space="preserve">2011-03-25</t>
  </si>
  <si>
    <t xml:space="preserve">LM8F7E895RA071830</t>
  </si>
  <si>
    <t xml:space="preserve">2024-06-1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1822</t>
    </r>
  </si>
  <si>
    <t xml:space="preserve">SKE6500SSHEVR3</t>
  </si>
  <si>
    <t xml:space="preserve">107231103946784</t>
  </si>
  <si>
    <t xml:space="preserve">胡燕</t>
  </si>
  <si>
    <t xml:space="preserve">431129********1123</t>
  </si>
  <si>
    <t xml:space="preserve">15684963961</t>
  </si>
  <si>
    <t xml:space="preserve">6217002990113760015</t>
  </si>
  <si>
    <t xml:space="preserve">LSGVA54R3AY17940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2E620</t>
    </r>
  </si>
  <si>
    <t xml:space="preserve">HS-430000-10056347-20240617-3</t>
  </si>
  <si>
    <t xml:space="preserve">江永县</t>
  </si>
  <si>
    <t xml:space="preserve">2010-08-05</t>
  </si>
  <si>
    <t xml:space="preserve">LC0C76C47R0259355</t>
  </si>
  <si>
    <t xml:space="preserve">2024-06-0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6990</t>
    </r>
  </si>
  <si>
    <t xml:space="preserve">BYD7152WT6HEVC5</t>
  </si>
  <si>
    <t xml:space="preserve">107234717220128</t>
  </si>
  <si>
    <t xml:space="preserve">唐玉得</t>
  </si>
  <si>
    <t xml:space="preserve">431102********625X</t>
  </si>
  <si>
    <t xml:space="preserve">18274607177</t>
  </si>
  <si>
    <t xml:space="preserve">6216617512001199517</t>
  </si>
  <si>
    <t xml:space="preserve">LVVDC11B2AD44026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T131</t>
    </r>
  </si>
  <si>
    <t xml:space="preserve">HS-430000-10106503-20240619-2</t>
  </si>
  <si>
    <t xml:space="preserve">2010-12-20</t>
  </si>
  <si>
    <t xml:space="preserve">LURJAVBV6PA063259</t>
  </si>
  <si>
    <t xml:space="preserve">2024-05-1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0360</t>
    </r>
  </si>
  <si>
    <t xml:space="preserve">NEQ15000BEVJH11A</t>
  </si>
  <si>
    <t xml:space="preserve">107207798283296</t>
  </si>
  <si>
    <t xml:space="preserve">王辉耀</t>
  </si>
  <si>
    <t xml:space="preserve">431102********0010</t>
  </si>
  <si>
    <t xml:space="preserve">18569546625</t>
  </si>
  <si>
    <t xml:space="preserve">6214467873139717851</t>
  </si>
  <si>
    <t xml:space="preserve">17711762592</t>
  </si>
  <si>
    <t xml:space="preserve">LGXC16DG8A101326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AP380</t>
    </r>
  </si>
  <si>
    <t xml:space="preserve">HS-430000-1429-20240613-1</t>
  </si>
  <si>
    <t xml:space="preserve">2010-02-08</t>
  </si>
  <si>
    <t xml:space="preserve">LS6C3E2R4PF04276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8655</t>
    </r>
  </si>
  <si>
    <t xml:space="preserve">107213357522464</t>
  </si>
  <si>
    <t xml:space="preserve">王敏</t>
  </si>
  <si>
    <t xml:space="preserve">431121********141X</t>
  </si>
  <si>
    <t xml:space="preserve">17375648212</t>
  </si>
  <si>
    <t xml:space="preserve">6222623370000238244</t>
  </si>
  <si>
    <t xml:space="preserve">LSGPC52U29F02511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Y2600</t>
    </r>
  </si>
  <si>
    <t xml:space="preserve">HS-430000-10106503-20240616-1</t>
  </si>
  <si>
    <t xml:space="preserve">2024-06-16</t>
  </si>
  <si>
    <t xml:space="preserve">2009-09-02</t>
  </si>
  <si>
    <t xml:space="preserve">LNADHAB23P124370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9293</t>
    </r>
  </si>
  <si>
    <t xml:space="preserve">GAM6450BEVD0M</t>
  </si>
  <si>
    <t xml:space="preserve">107169031867680</t>
  </si>
  <si>
    <t xml:space="preserve">孙承荣</t>
  </si>
  <si>
    <t xml:space="preserve">432930********8717</t>
  </si>
  <si>
    <t xml:space="preserve">15211610022</t>
  </si>
  <si>
    <t xml:space="preserve">6228241711000021479</t>
  </si>
  <si>
    <t xml:space="preserve">LGXC16DF78009652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CB820</t>
    </r>
  </si>
  <si>
    <t xml:space="preserve">HS-430000-10039304-20240531-1</t>
  </si>
  <si>
    <t xml:space="preserve">2009-03-09</t>
  </si>
  <si>
    <t xml:space="preserve">LFMKN5BFXP350683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J667K</t>
    </r>
  </si>
  <si>
    <t xml:space="preserve">CA64662G</t>
  </si>
  <si>
    <t xml:space="preserve">107180490561568</t>
  </si>
  <si>
    <t xml:space="preserve">顾娟宁</t>
  </si>
  <si>
    <t xml:space="preserve">432902********0924</t>
  </si>
  <si>
    <t xml:space="preserve">13807434343</t>
  </si>
  <si>
    <t xml:space="preserve">6227002992010261856</t>
  </si>
  <si>
    <t xml:space="preserve">LDCC43X256040625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07816</t>
    </r>
  </si>
  <si>
    <t xml:space="preserve">HS-430000-10039304-20240601-7</t>
  </si>
  <si>
    <t xml:space="preserve">2024-06-01</t>
  </si>
  <si>
    <t xml:space="preserve">2006-08-10</t>
  </si>
  <si>
    <t xml:space="preserve">LFV1A215XR6010285</t>
  </si>
  <si>
    <t xml:space="preserve">FV7122FADEG</t>
  </si>
  <si>
    <t xml:space="preserve">1197</t>
  </si>
  <si>
    <t xml:space="preserve">107181530605344</t>
  </si>
  <si>
    <t xml:space="preserve">陈翔</t>
  </si>
  <si>
    <t xml:space="preserve">431121********5516</t>
  </si>
  <si>
    <t xml:space="preserve">15576770600</t>
  </si>
  <si>
    <t xml:space="preserve">6236682990000816240</t>
  </si>
  <si>
    <t xml:space="preserve">LJDGAA2219003458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CG698</t>
    </r>
  </si>
  <si>
    <t xml:space="preserve">HS-430000-10039304-20240614-1</t>
  </si>
  <si>
    <t xml:space="preserve">2009-12-15</t>
  </si>
  <si>
    <t xml:space="preserve">LGXCE4CC3R031389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9103</t>
    </r>
  </si>
  <si>
    <t xml:space="preserve">BYD7001BEVA2</t>
  </si>
  <si>
    <t xml:space="preserve">107160351989536</t>
  </si>
  <si>
    <t xml:space="preserve">唐剑娜</t>
  </si>
  <si>
    <t xml:space="preserve">432922********0040</t>
  </si>
  <si>
    <t xml:space="preserve">13787685968</t>
  </si>
  <si>
    <t xml:space="preserve">6217857500019806360</t>
  </si>
  <si>
    <t xml:space="preserve">LGXC16DG3A102936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9TZ16</t>
    </r>
  </si>
  <si>
    <t xml:space="preserve">HS-430000-4182-20240614-7</t>
  </si>
  <si>
    <t xml:space="preserve">2010-03-18</t>
  </si>
  <si>
    <t xml:space="preserve">LC0C74C49R024069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6082</t>
    </r>
  </si>
  <si>
    <t xml:space="preserve">BYD6490ST6HEV16</t>
  </si>
  <si>
    <t xml:space="preserve">107102615653408</t>
  </si>
  <si>
    <t xml:space="preserve">赵丙富</t>
  </si>
  <si>
    <t xml:space="preserve">432925********2514</t>
  </si>
  <si>
    <t xml:space="preserve">13574655541</t>
  </si>
  <si>
    <t xml:space="preserve">6230901818099803118</t>
  </si>
  <si>
    <t xml:space="preserve">LGXC16AF4A027999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JU750</t>
    </r>
  </si>
  <si>
    <t xml:space="preserve">HS-430000-10056347-20240530-4</t>
  </si>
  <si>
    <t xml:space="preserve">2011-02-23</t>
  </si>
  <si>
    <t xml:space="preserve">LVTDB21B3RD90630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B695A</t>
    </r>
  </si>
  <si>
    <t xml:space="preserve">107103816685088</t>
  </si>
  <si>
    <t xml:space="preserve">姜勇</t>
  </si>
  <si>
    <t xml:space="preserve">632801********8016</t>
  </si>
  <si>
    <t xml:space="preserve">18307460006</t>
  </si>
  <si>
    <t xml:space="preserve">6283174001010725</t>
  </si>
  <si>
    <t xml:space="preserve">LSGSJ52N24Y02528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A8658</t>
    </r>
  </si>
  <si>
    <t xml:space="preserve">HS-430000-1429-20240604-9</t>
  </si>
  <si>
    <t xml:space="preserve">2004-06-02</t>
  </si>
  <si>
    <t xml:space="preserve">LC0CE4CC9P0676586</t>
  </si>
  <si>
    <t xml:space="preserve">2024-05-2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50612</t>
    </r>
  </si>
  <si>
    <t xml:space="preserve">BYD7004BEV6</t>
  </si>
  <si>
    <t xml:space="preserve">107093241781024</t>
  </si>
  <si>
    <t xml:space="preserve">俞玲丽</t>
  </si>
  <si>
    <t xml:space="preserve">431122********5828</t>
  </si>
  <si>
    <t xml:space="preserve">18674699647</t>
  </si>
  <si>
    <t xml:space="preserve">6222625970001985111</t>
  </si>
  <si>
    <t xml:space="preserve">LGBK22E529Y52239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YA301</t>
    </r>
  </si>
  <si>
    <t xml:space="preserve">HS-430000-1429-20240613-3</t>
  </si>
  <si>
    <t xml:space="preserve">2009-09-18</t>
  </si>
  <si>
    <t xml:space="preserve">LGXCE4DB6R209603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5436</t>
    </r>
  </si>
  <si>
    <t xml:space="preserve">BYD7003BEVA2</t>
  </si>
  <si>
    <t xml:space="preserve">107092704918048</t>
  </si>
  <si>
    <t xml:space="preserve">熊孝伟</t>
  </si>
  <si>
    <t xml:space="preserve">431103********1614</t>
  </si>
  <si>
    <t xml:space="preserve">18974634657</t>
  </si>
  <si>
    <t xml:space="preserve">6222081910000797601</t>
  </si>
  <si>
    <t xml:space="preserve">LSGTB54MX9Y06689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9Q518</t>
    </r>
  </si>
  <si>
    <t xml:space="preserve">HS-430000-10040097-20240613-28</t>
  </si>
  <si>
    <t xml:space="preserve">双牌县</t>
  </si>
  <si>
    <t xml:space="preserve">2009-07-06</t>
  </si>
  <si>
    <t xml:space="preserve">LGXCH4CD1R2096186</t>
  </si>
  <si>
    <t xml:space="preserve">1431126310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57875</t>
    </r>
  </si>
  <si>
    <t xml:space="preserve">BYD6486SBEV2</t>
  </si>
  <si>
    <t xml:space="preserve">107091318568224</t>
  </si>
  <si>
    <t xml:space="preserve">翁乔</t>
  </si>
  <si>
    <t xml:space="preserve">431122********6143</t>
  </si>
  <si>
    <t xml:space="preserve">13243684212</t>
  </si>
  <si>
    <t xml:space="preserve">6217002990107896403</t>
  </si>
  <si>
    <t xml:space="preserve">LJDEAA2959006997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5S156</t>
    </r>
  </si>
  <si>
    <t xml:space="preserve">HS-430000-10106503-20240612-1</t>
  </si>
  <si>
    <t xml:space="preserve">2009-08-13</t>
  </si>
  <si>
    <t xml:space="preserve">LS5A2DKE6RA005027</t>
  </si>
  <si>
    <t xml:space="preserve">143002120660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J821P</t>
    </r>
  </si>
  <si>
    <t xml:space="preserve">SC7157BAE6</t>
  </si>
  <si>
    <t xml:space="preserve">1494</t>
  </si>
  <si>
    <t xml:space="preserve">107036269456928</t>
  </si>
  <si>
    <t xml:space="preserve">唐洋</t>
  </si>
  <si>
    <t xml:space="preserve">431102********7789</t>
  </si>
  <si>
    <t xml:space="preserve">15111625011</t>
  </si>
  <si>
    <t xml:space="preserve">6217002990101059784</t>
  </si>
  <si>
    <t xml:space="preserve">LH17CKKF07H07157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6C531</t>
    </r>
  </si>
  <si>
    <t xml:space="preserve">HS-430000-1429-20240604-7</t>
  </si>
  <si>
    <t xml:space="preserve">2007-07-12</t>
  </si>
  <si>
    <t xml:space="preserve">LK6ADAE28RG48053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71375</t>
    </r>
  </si>
  <si>
    <t xml:space="preserve">LZW7004EVA4</t>
  </si>
  <si>
    <t xml:space="preserve">106938580033056</t>
  </si>
  <si>
    <t xml:space="preserve">李继松</t>
  </si>
  <si>
    <t xml:space="preserve">432924********0057</t>
  </si>
  <si>
    <t xml:space="preserve">15399872451</t>
  </si>
  <si>
    <t xml:space="preserve">6212261910004174016</t>
  </si>
  <si>
    <t xml:space="preserve">LZWACAGA68205520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EZ609</t>
    </r>
  </si>
  <si>
    <t xml:space="preserve">HS-430000-10056294-20240527-1</t>
  </si>
  <si>
    <t xml:space="preserve">2008-05-07</t>
  </si>
  <si>
    <t xml:space="preserve">L6T7952Z1RY00905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8N562</t>
    </r>
  </si>
  <si>
    <t xml:space="preserve">MR6491D02</t>
  </si>
  <si>
    <t xml:space="preserve">1969</t>
  </si>
  <si>
    <t xml:space="preserve">106946308246816</t>
  </si>
  <si>
    <t xml:space="preserve">唐建辉</t>
  </si>
  <si>
    <t xml:space="preserve">431102********8357</t>
  </si>
  <si>
    <t xml:space="preserve">15074689077</t>
  </si>
  <si>
    <t xml:space="preserve">6215340300819968406</t>
  </si>
  <si>
    <t xml:space="preserve">LGKH32G75A995574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B1809</t>
    </r>
  </si>
  <si>
    <t xml:space="preserve">HS-430000-10106503-20240605-1</t>
  </si>
  <si>
    <t xml:space="preserve">2010-12-27</t>
  </si>
  <si>
    <t xml:space="preserve">LGBH52E02RY606402</t>
  </si>
  <si>
    <t xml:space="preserve">2024-05-1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S515</t>
    </r>
  </si>
  <si>
    <t xml:space="preserve">DFL7160VBTH1</t>
  </si>
  <si>
    <t xml:space="preserve">106700595577376</t>
  </si>
  <si>
    <t xml:space="preserve">唐建军</t>
  </si>
  <si>
    <t xml:space="preserve">432930********6791</t>
  </si>
  <si>
    <t xml:space="preserve">13642872388</t>
  </si>
  <si>
    <t xml:space="preserve">6221805655000007475</t>
  </si>
  <si>
    <t xml:space="preserve">LFMAPE2C58004835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28958</t>
    </r>
  </si>
  <si>
    <t xml:space="preserve">HS-430000-10039304-20240520-1</t>
  </si>
  <si>
    <t xml:space="preserve">2024-05-20</t>
  </si>
  <si>
    <t xml:space="preserve">2008-06-30</t>
  </si>
  <si>
    <t xml:space="preserve">2024-05-23</t>
  </si>
  <si>
    <t xml:space="preserve">LGXCE4DB1R205157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8633</t>
    </r>
  </si>
  <si>
    <t xml:space="preserve">106636377950240</t>
  </si>
  <si>
    <t xml:space="preserve">聂庭</t>
  </si>
  <si>
    <t xml:space="preserve">431122********0014</t>
  </si>
  <si>
    <t xml:space="preserve">13638415058</t>
  </si>
  <si>
    <t xml:space="preserve">6228481718752424578</t>
  </si>
  <si>
    <t xml:space="preserve">LBEXDAFB26X44232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9NT28</t>
    </r>
  </si>
  <si>
    <t xml:space="preserve">HS-430000-4182-20240521-3</t>
  </si>
  <si>
    <t xml:space="preserve">2007-02-09</t>
  </si>
  <si>
    <t xml:space="preserve">LSVAD6DC5RN018636</t>
  </si>
  <si>
    <t xml:space="preserve">2024-05-24</t>
  </si>
  <si>
    <t xml:space="preserve">SVW71527DD</t>
  </si>
  <si>
    <t xml:space="preserve">106835905439008</t>
  </si>
  <si>
    <t xml:space="preserve">曾巧月</t>
  </si>
  <si>
    <t xml:space="preserve">430503********1628</t>
  </si>
  <si>
    <t xml:space="preserve">18074625152</t>
  </si>
  <si>
    <t xml:space="preserve">6228481719176845372</t>
  </si>
  <si>
    <t xml:space="preserve">LVVDB12A8AD17438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HW548</t>
    </r>
  </si>
  <si>
    <t xml:space="preserve">HS-430000-10085677-20240527-2</t>
  </si>
  <si>
    <t xml:space="preserve">2010-06-07</t>
  </si>
  <si>
    <t xml:space="preserve">LGXCE4CB7R206839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3458</t>
    </r>
  </si>
  <si>
    <t xml:space="preserve">106876628515360</t>
  </si>
  <si>
    <t xml:space="preserve">余标见</t>
  </si>
  <si>
    <t xml:space="preserve">431129********2018</t>
  </si>
  <si>
    <t xml:space="preserve">15200959904</t>
  </si>
  <si>
    <t xml:space="preserve">6230521710015334478</t>
  </si>
  <si>
    <t xml:space="preserve">LHGGD85458200571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QV285</t>
    </r>
  </si>
  <si>
    <t xml:space="preserve">HS-430000-10039304-20240522-7</t>
  </si>
  <si>
    <t xml:space="preserve">2007-12-24</t>
  </si>
  <si>
    <t xml:space="preserve">HJRPBGGA8RF08700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F927</t>
    </r>
  </si>
  <si>
    <t xml:space="preserve">SQR6494F209</t>
  </si>
  <si>
    <t xml:space="preserve">106987467664928</t>
  </si>
  <si>
    <t xml:space="preserve">蒋志勇</t>
  </si>
  <si>
    <t xml:space="preserve">432901********9376</t>
  </si>
  <si>
    <t xml:space="preserve">13874630126</t>
  </si>
  <si>
    <t xml:space="preserve">6222620640000442308</t>
  </si>
  <si>
    <t xml:space="preserve">LBEHDAFB19Y25694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0TK01</t>
    </r>
  </si>
  <si>
    <t xml:space="preserve">HS-430000-10106503-20240603-1</t>
  </si>
  <si>
    <t xml:space="preserve">2009-09-30</t>
  </si>
  <si>
    <t xml:space="preserve">LB37822Z2RB055992</t>
  </si>
  <si>
    <t xml:space="preserve">HQ6471D02</t>
  </si>
  <si>
    <t xml:space="preserve">1499</t>
  </si>
  <si>
    <t xml:space="preserve">106943247089952</t>
  </si>
  <si>
    <t xml:space="preserve">张湘红</t>
  </si>
  <si>
    <t xml:space="preserve">430521********9665</t>
  </si>
  <si>
    <t xml:space="preserve">15869959122</t>
  </si>
  <si>
    <t xml:space="preserve">6227002992190287960</t>
  </si>
  <si>
    <t xml:space="preserve">LVVDC11B57D09438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PN397</t>
    </r>
  </si>
  <si>
    <t xml:space="preserve">HS-430000-10106503-20240602-2</t>
  </si>
  <si>
    <t xml:space="preserve">2007-05-23</t>
  </si>
  <si>
    <t xml:space="preserve">LVVDC24B2RD09650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ZJ757</t>
    </r>
  </si>
  <si>
    <t xml:space="preserve">SQR7200M1ETB</t>
  </si>
  <si>
    <t xml:space="preserve">106901713537568</t>
  </si>
  <si>
    <t xml:space="preserve">盘金蓉</t>
  </si>
  <si>
    <t xml:space="preserve">431123********3529</t>
  </si>
  <si>
    <t xml:space="preserve">18670380927</t>
  </si>
  <si>
    <t xml:space="preserve">6222620640023504985</t>
  </si>
  <si>
    <t xml:space="preserve">LFPH4ABC981A2436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KY253</t>
    </r>
  </si>
  <si>
    <t xml:space="preserve">HS-430000-4182-20240525-3</t>
  </si>
  <si>
    <t xml:space="preserve">2024-05-25</t>
  </si>
  <si>
    <t xml:space="preserve">2008-05-27</t>
  </si>
  <si>
    <t xml:space="preserve">LS6C312R6PF04156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0922</t>
    </r>
  </si>
  <si>
    <t xml:space="preserve">106939174970400</t>
  </si>
  <si>
    <t xml:space="preserve">黄仁利</t>
  </si>
  <si>
    <t xml:space="preserve">432924********0050</t>
  </si>
  <si>
    <t xml:space="preserve">15386307373</t>
  </si>
  <si>
    <t xml:space="preserve">6236682990002564517</t>
  </si>
  <si>
    <t xml:space="preserve">LSJW26H369S05856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P6507</t>
    </r>
  </si>
  <si>
    <t xml:space="preserve">HS-430000-10056294-20240530-1</t>
  </si>
  <si>
    <t xml:space="preserve">2009-11-06</t>
  </si>
  <si>
    <t xml:space="preserve">LC0C76C41R416398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3869</t>
    </r>
  </si>
  <si>
    <t xml:space="preserve">BYD7152WT6HEVC1</t>
  </si>
  <si>
    <t xml:space="preserve">106857412968992</t>
  </si>
  <si>
    <t xml:space="preserve">欧阳湘坤</t>
  </si>
  <si>
    <t xml:space="preserve">431126********701X</t>
  </si>
  <si>
    <t xml:space="preserve">13787654085</t>
  </si>
  <si>
    <t xml:space="preserve">6236682990001249490</t>
  </si>
  <si>
    <t xml:space="preserve">LSVAE41829218041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NS930</t>
    </r>
  </si>
  <si>
    <t xml:space="preserve">HS-430000-4182-20240530-1</t>
  </si>
  <si>
    <t xml:space="preserve">2009-02-16</t>
  </si>
  <si>
    <t xml:space="preserve">LS6C3E2R8RF00899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1024</t>
    </r>
  </si>
  <si>
    <t xml:space="preserve">106875332307488</t>
  </si>
  <si>
    <t xml:space="preserve">吴邮林</t>
  </si>
  <si>
    <t xml:space="preserve">431102********3856</t>
  </si>
  <si>
    <t xml:space="preserve">18797727375</t>
  </si>
  <si>
    <t xml:space="preserve">6217232008001196259</t>
  </si>
  <si>
    <t xml:space="preserve">LS4ASB3R99G16563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B4571</t>
    </r>
  </si>
  <si>
    <t xml:space="preserve">HS-430000-10106503-20240604-3</t>
  </si>
  <si>
    <t xml:space="preserve">2009-09-08</t>
  </si>
  <si>
    <t xml:space="preserve">LGBH52E04RY68707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B6537</t>
    </r>
  </si>
  <si>
    <t xml:space="preserve">106760984514592</t>
  </si>
  <si>
    <t xml:space="preserve">吕孔文</t>
  </si>
  <si>
    <t xml:space="preserve">431102********3438</t>
  </si>
  <si>
    <t xml:space="preserve">17674921319</t>
  </si>
  <si>
    <t xml:space="preserve">6217002990112245968</t>
  </si>
  <si>
    <t xml:space="preserve">LSJW26H339S02220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T3102</t>
    </r>
  </si>
  <si>
    <t xml:space="preserve">HS-430000-10039304-20240528-2</t>
  </si>
  <si>
    <t xml:space="preserve">2009-05-14</t>
  </si>
  <si>
    <t xml:space="preserve">LVTDB24B9RD46447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J665K</t>
    </r>
  </si>
  <si>
    <t xml:space="preserve">SQR6481T26TBG</t>
  </si>
  <si>
    <t xml:space="preserve">106854454026272</t>
  </si>
  <si>
    <t xml:space="preserve">唐咸国</t>
  </si>
  <si>
    <t xml:space="preserve">432901********7795</t>
  </si>
  <si>
    <t xml:space="preserve">13874630701</t>
  </si>
  <si>
    <t xml:space="preserve">6230521710007696470</t>
  </si>
  <si>
    <t xml:space="preserve">LGXC16DG09103655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Z9615</t>
    </r>
  </si>
  <si>
    <t xml:space="preserve">HS-430000-10106503-20240603-2</t>
  </si>
  <si>
    <t xml:space="preserve">2009-06-15</t>
  </si>
  <si>
    <t xml:space="preserve">LC0C76C41R022066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3028</t>
    </r>
  </si>
  <si>
    <t xml:space="preserve">BYD7152WT6HEVC8</t>
  </si>
  <si>
    <t xml:space="preserve">106763940864800</t>
  </si>
  <si>
    <t xml:space="preserve">朱伟中</t>
  </si>
  <si>
    <t xml:space="preserve">432930********027X</t>
  </si>
  <si>
    <t xml:space="preserve">18074691268</t>
  </si>
  <si>
    <t xml:space="preserve">6217002990106534450</t>
  </si>
  <si>
    <t xml:space="preserve">LHGCM462X7851556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A777D</t>
    </r>
  </si>
  <si>
    <t xml:space="preserve">HS-430000-10039304-20240526-1</t>
  </si>
  <si>
    <t xml:space="preserve">2008-01-14</t>
  </si>
  <si>
    <t xml:space="preserve">LBEN2BKD0RZ032433</t>
  </si>
  <si>
    <t xml:space="preserve">BH7201MAAS</t>
  </si>
  <si>
    <t xml:space="preserve">1999</t>
  </si>
  <si>
    <t xml:space="preserve">106742162946080</t>
  </si>
  <si>
    <t xml:space="preserve">王天杰</t>
  </si>
  <si>
    <t xml:space="preserve">431103********0912</t>
  </si>
  <si>
    <t xml:space="preserve">19967698016</t>
  </si>
  <si>
    <t xml:space="preserve">光大银行</t>
  </si>
  <si>
    <t xml:space="preserve">6214902600064006</t>
  </si>
  <si>
    <t xml:space="preserve">L6T7844S6BN01634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XU380</t>
    </r>
  </si>
  <si>
    <t xml:space="preserve">HS-430000-10106503-20240521-2</t>
  </si>
  <si>
    <t xml:space="preserve">2011-05-31</t>
  </si>
  <si>
    <t xml:space="preserve">LBEDNAFD8RY036288</t>
  </si>
  <si>
    <t xml:space="preserve">2024-04-2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F999</t>
    </r>
  </si>
  <si>
    <t xml:space="preserve">2024-04-29</t>
  </si>
  <si>
    <t xml:space="preserve">BH7153DAAS</t>
  </si>
  <si>
    <t xml:space="preserve">1497</t>
  </si>
  <si>
    <t xml:space="preserve">106744325640736</t>
  </si>
  <si>
    <t xml:space="preserve">欧阳植明</t>
  </si>
  <si>
    <t xml:space="preserve">432901********081X</t>
  </si>
  <si>
    <t xml:space="preserve">15897471989</t>
  </si>
  <si>
    <t xml:space="preserve">6217995650011435362</t>
  </si>
  <si>
    <t xml:space="preserve">LBEEFAJB37X19761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S870</t>
    </r>
  </si>
  <si>
    <t xml:space="preserve">HS-430000-10056294-20240506-2</t>
  </si>
  <si>
    <t xml:space="preserve">2007-11-20</t>
  </si>
  <si>
    <t xml:space="preserve">2024-05-09</t>
  </si>
  <si>
    <t xml:space="preserve">LC0C76C48R419842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0158</t>
    </r>
  </si>
  <si>
    <t xml:space="preserve">BYD7152WT6HEVB9</t>
  </si>
  <si>
    <t xml:space="preserve">106742278946336</t>
  </si>
  <si>
    <t xml:space="preserve">周德文</t>
  </si>
  <si>
    <t xml:space="preserve">432922********0013</t>
  </si>
  <si>
    <t xml:space="preserve">13874687810</t>
  </si>
  <si>
    <t xml:space="preserve">6228481719438287173</t>
  </si>
  <si>
    <t xml:space="preserve">LGXC16DF88002651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95068</t>
    </r>
  </si>
  <si>
    <t xml:space="preserve">HS-430000-1429-20240527-8</t>
  </si>
  <si>
    <t xml:space="preserve">2008-05-15</t>
  </si>
  <si>
    <t xml:space="preserve">LC0C76C48R405887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9589</t>
    </r>
  </si>
  <si>
    <t xml:space="preserve">BYD7152WT6HEVC2</t>
  </si>
  <si>
    <t xml:space="preserve">106715643390496</t>
  </si>
  <si>
    <t xml:space="preserve">陶俊雄</t>
  </si>
  <si>
    <t xml:space="preserve">431102********1011</t>
  </si>
  <si>
    <t xml:space="preserve">17507490214</t>
  </si>
  <si>
    <t xml:space="preserve">6217002990102177569</t>
  </si>
  <si>
    <t xml:space="preserve">LZWACAGA09420578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214G</t>
    </r>
  </si>
  <si>
    <t xml:space="preserve">HS-430000-4182-20240523-6</t>
  </si>
  <si>
    <t xml:space="preserve">2009-10-22</t>
  </si>
  <si>
    <t xml:space="preserve">LZWADAGA2RC82263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C214C</t>
    </r>
  </si>
  <si>
    <t xml:space="preserve">LZW6448GBU</t>
  </si>
  <si>
    <t xml:space="preserve">106589664070688</t>
  </si>
  <si>
    <t xml:space="preserve">杨炳琰</t>
  </si>
  <si>
    <t xml:space="preserve">432901********4554</t>
  </si>
  <si>
    <t xml:space="preserve">17374682727</t>
  </si>
  <si>
    <t xml:space="preserve">6215340300819966772</t>
  </si>
  <si>
    <t xml:space="preserve">15074696957</t>
  </si>
  <si>
    <t xml:space="preserve">LZWACAGA9A713268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0KT89</t>
    </r>
  </si>
  <si>
    <t xml:space="preserve">HS-430000-1429-20240516-3</t>
  </si>
  <si>
    <t xml:space="preserve">2024-05-16</t>
  </si>
  <si>
    <t xml:space="preserve">2010-09-13</t>
  </si>
  <si>
    <t xml:space="preserve">LVGC916Z5RG048044</t>
  </si>
  <si>
    <t xml:space="preserve">2024-05-1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1D361</t>
    </r>
  </si>
  <si>
    <t xml:space="preserve">GTM7200VHEVR</t>
  </si>
  <si>
    <t xml:space="preserve">106589690977568</t>
  </si>
  <si>
    <t xml:space="preserve">赵艳萍</t>
  </si>
  <si>
    <t xml:space="preserve">432929********0060</t>
  </si>
  <si>
    <t xml:space="preserve">13807469436</t>
  </si>
  <si>
    <t xml:space="preserve">9558801910100623536</t>
  </si>
  <si>
    <t xml:space="preserve">LBEXDAEB28X616334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72290</t>
    </r>
  </si>
  <si>
    <t xml:space="preserve">HS-430000-10106503-20240513-4</t>
  </si>
  <si>
    <t xml:space="preserve">2008-05-16</t>
  </si>
  <si>
    <t xml:space="preserve">LBEN2BKD8RZ032440</t>
  </si>
  <si>
    <t xml:space="preserve">2024-05-07</t>
  </si>
  <si>
    <t xml:space="preserve">106589344562208</t>
  </si>
  <si>
    <t xml:space="preserve">唐丰国</t>
  </si>
  <si>
    <t xml:space="preserve">432922********2210</t>
  </si>
  <si>
    <t xml:space="preserve">15869993108</t>
  </si>
  <si>
    <t xml:space="preserve">6215697500005537472</t>
  </si>
  <si>
    <t xml:space="preserve">VF1LM050E3359305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D595</t>
    </r>
  </si>
  <si>
    <t xml:space="preserve">HS-430000-10039304-20240508-19</t>
  </si>
  <si>
    <t xml:space="preserve">2024-05-08</t>
  </si>
  <si>
    <t xml:space="preserve">2005-09-13</t>
  </si>
  <si>
    <t xml:space="preserve">HJRPBGGB8RF08503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S172</t>
    </r>
  </si>
  <si>
    <t xml:space="preserve">SQR6498F20T9</t>
  </si>
  <si>
    <t xml:space="preserve">106569291855136</t>
  </si>
  <si>
    <t xml:space="preserve">唐德开</t>
  </si>
  <si>
    <t xml:space="preserve">432929********0091</t>
  </si>
  <si>
    <t xml:space="preserve">18107467546</t>
  </si>
  <si>
    <t xml:space="preserve">6217211910003980165</t>
  </si>
  <si>
    <t xml:space="preserve">LBEXDAEB49X741269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7DK16</t>
    </r>
  </si>
  <si>
    <t xml:space="preserve">HS-430000-10039304-20240510-8</t>
  </si>
  <si>
    <t xml:space="preserve">2009-06-25</t>
  </si>
  <si>
    <t xml:space="preserve">LFMKN5BF3P3543857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5H377</t>
    </r>
  </si>
  <si>
    <t xml:space="preserve">106566835998496</t>
  </si>
  <si>
    <t xml:space="preserve">石时兴</t>
  </si>
  <si>
    <t xml:space="preserve">430623********1957</t>
  </si>
  <si>
    <t xml:space="preserve">15200239296</t>
  </si>
  <si>
    <t xml:space="preserve">6222021907006710573</t>
  </si>
  <si>
    <t xml:space="preserve">LSGTC52M57Y12622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F903GM</t>
    </r>
  </si>
  <si>
    <t xml:space="preserve">HS-430000-4160-20240520-2</t>
  </si>
  <si>
    <t xml:space="preserve">华容县</t>
  </si>
  <si>
    <t xml:space="preserve">岳阳市</t>
  </si>
  <si>
    <t xml:space="preserve">LGBH52E0XRY67469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F56TE1</t>
    </r>
  </si>
  <si>
    <t xml:space="preserve">106545368142880</t>
  </si>
  <si>
    <t xml:space="preserve">王秋阳</t>
  </si>
  <si>
    <t xml:space="preserve">432930********4913</t>
  </si>
  <si>
    <t xml:space="preserve">13085441919</t>
  </si>
  <si>
    <t xml:space="preserve">6227002992150180650</t>
  </si>
  <si>
    <t xml:space="preserve">LVVDC11B9AD36839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2PA85</t>
    </r>
  </si>
  <si>
    <t xml:space="preserve">HS-430000-10039304-20240513-1</t>
  </si>
  <si>
    <t xml:space="preserve">2010-12-07</t>
  </si>
  <si>
    <t xml:space="preserve">LC0C74C48R5030058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60685</t>
    </r>
  </si>
  <si>
    <t xml:space="preserve">BYD6471ST6HEV5</t>
  </si>
  <si>
    <t xml:space="preserve">106440905434400</t>
  </si>
  <si>
    <t xml:space="preserve">431102********1013</t>
  </si>
  <si>
    <t xml:space="preserve">13397469088</t>
  </si>
  <si>
    <t xml:space="preserve">6217002990105510675</t>
  </si>
  <si>
    <t xml:space="preserve">LFPH4ABC591A1591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U365</t>
    </r>
  </si>
  <si>
    <t xml:space="preserve">HS-430000-10106503-20240429-1</t>
  </si>
  <si>
    <t xml:space="preserve">2009-04-28</t>
  </si>
  <si>
    <t xml:space="preserve">LFV3A23C5R302094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LV712</t>
    </r>
  </si>
  <si>
    <t xml:space="preserve">FV7207FBDEG</t>
  </si>
  <si>
    <t xml:space="preserve">1984</t>
  </si>
  <si>
    <t xml:space="preserve">106494995895840</t>
  </si>
  <si>
    <t xml:space="preserve">何乾峰</t>
  </si>
  <si>
    <t xml:space="preserve">432926********5218</t>
  </si>
  <si>
    <t xml:space="preserve">13874743880</t>
  </si>
  <si>
    <t xml:space="preserve">6230901818019038415</t>
  </si>
  <si>
    <t xml:space="preserve">LGXC16DF9A017940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5HF98</t>
    </r>
  </si>
  <si>
    <t xml:space="preserve">HS-430000-10056347-20240515-8</t>
  </si>
  <si>
    <t xml:space="preserve">2010-10-08</t>
  </si>
  <si>
    <t xml:space="preserve">LC0C76C48R016343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47427</t>
    </r>
  </si>
  <si>
    <t xml:space="preserve">BYD7152WT6HEVC4</t>
  </si>
  <si>
    <t xml:space="preserve">106435967260192</t>
  </si>
  <si>
    <t xml:space="preserve">张梦元</t>
  </si>
  <si>
    <t xml:space="preserve">432901********721X</t>
  </si>
  <si>
    <t xml:space="preserve">15576792869</t>
  </si>
  <si>
    <t xml:space="preserve">6230521710014431770</t>
  </si>
  <si>
    <t xml:space="preserve">15295884699</t>
  </si>
  <si>
    <t xml:space="preserve">LB37102S09H03191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RC876</t>
    </r>
  </si>
  <si>
    <t xml:space="preserve">HS-430000-1429-20240513-3</t>
  </si>
  <si>
    <t xml:space="preserve">2009-12-08</t>
  </si>
  <si>
    <t xml:space="preserve">LURJAVBV0PA06429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17765</t>
    </r>
  </si>
  <si>
    <t xml:space="preserve">106451051606816</t>
  </si>
  <si>
    <t xml:space="preserve">贺甜</t>
  </si>
  <si>
    <t xml:space="preserve">430402********2522</t>
  </si>
  <si>
    <t xml:space="preserve">15673478817</t>
  </si>
  <si>
    <t xml:space="preserve">6236682990002265669</t>
  </si>
  <si>
    <t xml:space="preserve">13187116686</t>
  </si>
  <si>
    <t xml:space="preserve">LVSHCAAE29F379672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2F531</t>
    </r>
  </si>
  <si>
    <t xml:space="preserve">HS-430000-4182-20240515-1</t>
  </si>
  <si>
    <t xml:space="preserve">2009-06-16</t>
  </si>
  <si>
    <t xml:space="preserve">LS6C3E2R1RF004221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F58862</t>
    </r>
  </si>
  <si>
    <t xml:space="preserve">SC6471EAC6HEV</t>
  </si>
  <si>
    <t xml:space="preserve">106429182053664</t>
  </si>
  <si>
    <t xml:space="preserve">蓝松林</t>
  </si>
  <si>
    <t xml:space="preserve">431129********223X</t>
  </si>
  <si>
    <t xml:space="preserve">18074607699</t>
  </si>
  <si>
    <t xml:space="preserve">6217587500013346584</t>
  </si>
  <si>
    <t xml:space="preserve">LFV2A11K8A3085416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SD703</t>
    </r>
  </si>
  <si>
    <t xml:space="preserve">HS-430000-10109251-20240512-1</t>
  </si>
  <si>
    <t xml:space="preserve">2010-11-19</t>
  </si>
  <si>
    <t xml:space="preserve">LGXCE4CB9R0156783</t>
  </si>
  <si>
    <t xml:space="preserve">2024-04-30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D67589</t>
    </r>
  </si>
  <si>
    <t xml:space="preserve">106307761644832</t>
  </si>
  <si>
    <t xml:space="preserve">周婷</t>
  </si>
  <si>
    <t xml:space="preserve">431127********0084</t>
  </si>
  <si>
    <t xml:space="preserve">17346971239</t>
  </si>
  <si>
    <t xml:space="preserve">6214672990000130211</t>
  </si>
  <si>
    <t xml:space="preserve">18307465213</t>
  </si>
  <si>
    <t xml:space="preserve">LGXC16AF790134813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HK626</t>
    </r>
  </si>
  <si>
    <t xml:space="preserve">HS-430000-4182-20240507-2</t>
  </si>
  <si>
    <t xml:space="preserve">LSKG4BC19RD046235</t>
  </si>
  <si>
    <r>
      <rPr>
        <sz val="8"/>
        <color rgb="FF000000"/>
        <rFont val="Noto Sans"/>
        <family val="2"/>
      </rPr>
      <t xml:space="preserve">湘</t>
    </r>
    <r>
      <rPr>
        <sz val="8"/>
        <color rgb="FF000000"/>
        <rFont val="仿宋_GB2312"/>
        <family val="0"/>
        <charset val="134"/>
      </rPr>
      <t xml:space="preserve">MXL759</t>
    </r>
  </si>
  <si>
    <t xml:space="preserve">SH6482N1GD</t>
  </si>
  <si>
    <t xml:space="preserve">1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000000"/>
      <name val="仿宋_GB2312"/>
      <family val="0"/>
      <charset val="134"/>
    </font>
    <font>
      <sz val="8"/>
      <name val="仿宋_GB2312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921875" defaultRowHeight="13.5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 t="s">
        <v>4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 t="s">
        <v>5</v>
      </c>
      <c r="AK3" s="2"/>
    </row>
    <row r="4" customFormat="false" ht="13.5" hidden="false" customHeight="true" outlineLevel="0" collapsed="false">
      <c r="A4" s="2"/>
      <c r="B4" s="5" t="s">
        <v>6</v>
      </c>
      <c r="C4" s="2" t="s">
        <v>7</v>
      </c>
      <c r="D4" s="2" t="s">
        <v>8</v>
      </c>
      <c r="E4" s="2"/>
      <c r="F4" s="2"/>
      <c r="G4" s="2" t="s">
        <v>9</v>
      </c>
      <c r="H4" s="2"/>
      <c r="I4" s="2"/>
      <c r="J4" s="2" t="s">
        <v>10</v>
      </c>
      <c r="K4" s="2"/>
      <c r="L4" s="2"/>
      <c r="M4" s="2" t="s">
        <v>11</v>
      </c>
      <c r="N4" s="2"/>
      <c r="O4" s="2"/>
      <c r="P4" s="2"/>
      <c r="Q4" s="2"/>
      <c r="R4" s="2"/>
      <c r="S4" s="4" t="s">
        <v>12</v>
      </c>
      <c r="T4" s="4"/>
      <c r="U4" s="4"/>
      <c r="V4" s="4"/>
      <c r="W4" s="4"/>
      <c r="X4" s="4"/>
      <c r="Y4" s="2" t="s">
        <v>13</v>
      </c>
      <c r="Z4" s="2"/>
      <c r="AA4" s="2"/>
      <c r="AB4" s="2"/>
      <c r="AC4" s="2"/>
      <c r="AD4" s="2"/>
      <c r="AE4" s="2" t="s">
        <v>14</v>
      </c>
      <c r="AF4" s="2"/>
      <c r="AG4" s="2"/>
      <c r="AH4" s="2"/>
      <c r="AI4" s="2"/>
      <c r="AJ4" s="2" t="s">
        <v>15</v>
      </c>
      <c r="AK4" s="2" t="s">
        <v>16</v>
      </c>
    </row>
    <row r="5" customFormat="false" ht="21" hidden="false" customHeight="false" outlineLevel="0" collapsed="false">
      <c r="A5" s="2"/>
      <c r="B5" s="5"/>
      <c r="C5" s="2"/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5" t="s">
        <v>27</v>
      </c>
      <c r="O5" s="2" t="s">
        <v>28</v>
      </c>
      <c r="P5" s="2" t="s">
        <v>29</v>
      </c>
      <c r="Q5" s="5" t="s">
        <v>30</v>
      </c>
      <c r="R5" s="5" t="s">
        <v>31</v>
      </c>
      <c r="S5" s="5" t="s">
        <v>26</v>
      </c>
      <c r="T5" s="5" t="s">
        <v>27</v>
      </c>
      <c r="U5" s="5" t="s">
        <v>28</v>
      </c>
      <c r="V5" s="5" t="s">
        <v>32</v>
      </c>
      <c r="W5" s="5" t="s">
        <v>33</v>
      </c>
      <c r="X5" s="2" t="s">
        <v>34</v>
      </c>
      <c r="Y5" s="5" t="s">
        <v>26</v>
      </c>
      <c r="Z5" s="2" t="s">
        <v>35</v>
      </c>
      <c r="AA5" s="5" t="s">
        <v>36</v>
      </c>
      <c r="AB5" s="5" t="s">
        <v>37</v>
      </c>
      <c r="AC5" s="5" t="s">
        <v>38</v>
      </c>
      <c r="AD5" s="5" t="s">
        <v>39</v>
      </c>
      <c r="AE5" s="5" t="s">
        <v>28</v>
      </c>
      <c r="AF5" s="2" t="s">
        <v>40</v>
      </c>
      <c r="AG5" s="5" t="s">
        <v>32</v>
      </c>
      <c r="AH5" s="5" t="s">
        <v>41</v>
      </c>
      <c r="AI5" s="5" t="s">
        <v>42</v>
      </c>
      <c r="AJ5" s="2"/>
      <c r="AK5" s="2"/>
    </row>
    <row r="6" customFormat="false" ht="31.5" hidden="false" customHeight="false" outlineLevel="0" collapsed="false">
      <c r="A6" s="6" t="n">
        <v>1</v>
      </c>
      <c r="B6" s="7" t="s">
        <v>43</v>
      </c>
      <c r="C6" s="8" t="s">
        <v>44</v>
      </c>
      <c r="D6" s="9" t="n">
        <v>15000</v>
      </c>
      <c r="E6" s="10" t="n">
        <v>13500</v>
      </c>
      <c r="F6" s="10" t="n">
        <v>1500</v>
      </c>
      <c r="G6" s="8" t="s">
        <v>45</v>
      </c>
      <c r="H6" s="11" t="s">
        <v>46</v>
      </c>
      <c r="I6" s="11" t="s">
        <v>47</v>
      </c>
      <c r="J6" s="8" t="s">
        <v>48</v>
      </c>
      <c r="K6" s="11" t="s">
        <v>49</v>
      </c>
      <c r="L6" s="11" t="s">
        <v>47</v>
      </c>
      <c r="M6" s="11" t="s">
        <v>50</v>
      </c>
      <c r="N6" s="12" t="s">
        <v>51</v>
      </c>
      <c r="O6" s="12" t="s">
        <v>52</v>
      </c>
      <c r="P6" s="11" t="s">
        <v>53</v>
      </c>
      <c r="Q6" s="6" t="s">
        <v>54</v>
      </c>
      <c r="R6" s="12" t="s">
        <v>55</v>
      </c>
      <c r="S6" s="7" t="s">
        <v>50</v>
      </c>
      <c r="T6" s="12" t="s">
        <v>51</v>
      </c>
      <c r="U6" s="12" t="s">
        <v>52</v>
      </c>
      <c r="V6" s="7" t="s">
        <v>56</v>
      </c>
      <c r="W6" s="7" t="s">
        <v>57</v>
      </c>
      <c r="X6" s="8" t="s">
        <v>58</v>
      </c>
      <c r="Y6" s="13" t="s">
        <v>59</v>
      </c>
      <c r="Z6" s="14" t="s">
        <v>60</v>
      </c>
      <c r="AA6" s="15" t="s">
        <v>61</v>
      </c>
      <c r="AB6" s="7" t="s">
        <v>62</v>
      </c>
      <c r="AC6" s="7" t="s">
        <v>63</v>
      </c>
      <c r="AD6" s="7" t="s">
        <v>64</v>
      </c>
      <c r="AE6" s="12" t="s">
        <v>65</v>
      </c>
      <c r="AF6" s="8" t="s">
        <v>60</v>
      </c>
      <c r="AG6" s="7" t="s">
        <v>54</v>
      </c>
      <c r="AH6" s="6" t="s">
        <v>66</v>
      </c>
      <c r="AI6" s="6" t="s">
        <v>67</v>
      </c>
      <c r="AJ6" s="3" t="s">
        <v>68</v>
      </c>
      <c r="AK6" s="3" t="s">
        <v>68</v>
      </c>
    </row>
    <row r="7" customFormat="false" ht="31.5" hidden="false" customHeight="false" outlineLevel="0" collapsed="false">
      <c r="A7" s="3" t="n">
        <v>2</v>
      </c>
      <c r="B7" s="7" t="s">
        <v>69</v>
      </c>
      <c r="C7" s="8" t="s">
        <v>70</v>
      </c>
      <c r="D7" s="9" t="n">
        <v>20000</v>
      </c>
      <c r="E7" s="10" t="n">
        <v>18000</v>
      </c>
      <c r="F7" s="10" t="n">
        <v>2000</v>
      </c>
      <c r="G7" s="8" t="s">
        <v>71</v>
      </c>
      <c r="H7" s="11" t="s">
        <v>72</v>
      </c>
      <c r="I7" s="11" t="s">
        <v>73</v>
      </c>
      <c r="J7" s="8" t="s">
        <v>74</v>
      </c>
      <c r="K7" s="11" t="s">
        <v>75</v>
      </c>
      <c r="L7" s="11" t="s">
        <v>73</v>
      </c>
      <c r="M7" s="11" t="s">
        <v>76</v>
      </c>
      <c r="N7" s="12" t="s">
        <v>51</v>
      </c>
      <c r="O7" s="12" t="s">
        <v>77</v>
      </c>
      <c r="P7" s="11" t="s">
        <v>78</v>
      </c>
      <c r="Q7" s="6" t="s">
        <v>79</v>
      </c>
      <c r="R7" s="12" t="s">
        <v>80</v>
      </c>
      <c r="S7" s="7" t="s">
        <v>76</v>
      </c>
      <c r="T7" s="12" t="s">
        <v>51</v>
      </c>
      <c r="U7" s="12" t="s">
        <v>77</v>
      </c>
      <c r="V7" s="7" t="s">
        <v>81</v>
      </c>
      <c r="W7" s="7" t="s">
        <v>82</v>
      </c>
      <c r="X7" s="8" t="s">
        <v>83</v>
      </c>
      <c r="Y7" s="13" t="s">
        <v>84</v>
      </c>
      <c r="Z7" s="14" t="s">
        <v>60</v>
      </c>
      <c r="AA7" s="15" t="s">
        <v>61</v>
      </c>
      <c r="AB7" s="7" t="s">
        <v>85</v>
      </c>
      <c r="AC7" s="7" t="s">
        <v>86</v>
      </c>
      <c r="AD7" s="16" t="n">
        <v>189800</v>
      </c>
      <c r="AE7" s="12" t="s">
        <v>87</v>
      </c>
      <c r="AF7" s="8" t="s">
        <v>60</v>
      </c>
      <c r="AG7" s="7" t="s">
        <v>86</v>
      </c>
      <c r="AH7" s="6" t="s">
        <v>88</v>
      </c>
      <c r="AI7" s="3"/>
      <c r="AJ7" s="3" t="s">
        <v>68</v>
      </c>
      <c r="AK7" s="3" t="s">
        <v>68</v>
      </c>
    </row>
    <row r="8" customFormat="false" ht="31.5" hidden="false" customHeight="false" outlineLevel="0" collapsed="false">
      <c r="A8" s="3" t="n">
        <v>3</v>
      </c>
      <c r="B8" s="7" t="s">
        <v>89</v>
      </c>
      <c r="C8" s="8" t="s">
        <v>70</v>
      </c>
      <c r="D8" s="9" t="n">
        <v>20000</v>
      </c>
      <c r="E8" s="10" t="n">
        <v>18000</v>
      </c>
      <c r="F8" s="10" t="n">
        <v>2000</v>
      </c>
      <c r="G8" s="8" t="s">
        <v>90</v>
      </c>
      <c r="H8" s="11" t="s">
        <v>91</v>
      </c>
      <c r="I8" s="11" t="s">
        <v>92</v>
      </c>
      <c r="J8" s="8" t="s">
        <v>93</v>
      </c>
      <c r="K8" s="11" t="s">
        <v>94</v>
      </c>
      <c r="L8" s="11" t="s">
        <v>92</v>
      </c>
      <c r="M8" s="11" t="s">
        <v>95</v>
      </c>
      <c r="N8" s="12" t="s">
        <v>51</v>
      </c>
      <c r="O8" s="12" t="s">
        <v>96</v>
      </c>
      <c r="P8" s="11" t="s">
        <v>97</v>
      </c>
      <c r="Q8" s="6" t="s">
        <v>79</v>
      </c>
      <c r="R8" s="12" t="s">
        <v>80</v>
      </c>
      <c r="S8" s="7" t="s">
        <v>95</v>
      </c>
      <c r="T8" s="12" t="s">
        <v>51</v>
      </c>
      <c r="U8" s="12" t="s">
        <v>96</v>
      </c>
      <c r="V8" s="7" t="s">
        <v>98</v>
      </c>
      <c r="W8" s="7" t="s">
        <v>99</v>
      </c>
      <c r="X8" s="8" t="s">
        <v>60</v>
      </c>
      <c r="Y8" s="13" t="s">
        <v>100</v>
      </c>
      <c r="Z8" s="14" t="s">
        <v>60</v>
      </c>
      <c r="AA8" s="15" t="s">
        <v>61</v>
      </c>
      <c r="AB8" s="7" t="s">
        <v>101</v>
      </c>
      <c r="AC8" s="7" t="s">
        <v>102</v>
      </c>
      <c r="AD8" s="16" t="n">
        <v>136600</v>
      </c>
      <c r="AE8" s="12" t="s">
        <v>103</v>
      </c>
      <c r="AF8" s="8" t="s">
        <v>60</v>
      </c>
      <c r="AG8" s="7" t="s">
        <v>102</v>
      </c>
      <c r="AH8" s="6" t="s">
        <v>104</v>
      </c>
      <c r="AI8" s="3"/>
      <c r="AJ8" s="3" t="s">
        <v>68</v>
      </c>
      <c r="AK8" s="3" t="s">
        <v>68</v>
      </c>
    </row>
    <row r="9" customFormat="false" ht="31.5" hidden="false" customHeight="false" outlineLevel="0" collapsed="false">
      <c r="A9" s="3" t="n">
        <v>4</v>
      </c>
      <c r="B9" s="7" t="s">
        <v>105</v>
      </c>
      <c r="C9" s="8" t="s">
        <v>70</v>
      </c>
      <c r="D9" s="9" t="n">
        <v>20000</v>
      </c>
      <c r="E9" s="10" t="n">
        <v>18000</v>
      </c>
      <c r="F9" s="10" t="n">
        <v>2000</v>
      </c>
      <c r="G9" s="8" t="s">
        <v>106</v>
      </c>
      <c r="H9" s="11" t="s">
        <v>107</v>
      </c>
      <c r="I9" s="11" t="s">
        <v>108</v>
      </c>
      <c r="J9" s="8" t="s">
        <v>93</v>
      </c>
      <c r="K9" s="11" t="s">
        <v>109</v>
      </c>
      <c r="L9" s="11" t="s">
        <v>108</v>
      </c>
      <c r="M9" s="11" t="s">
        <v>110</v>
      </c>
      <c r="N9" s="12" t="s">
        <v>51</v>
      </c>
      <c r="O9" s="12" t="s">
        <v>111</v>
      </c>
      <c r="P9" s="11" t="s">
        <v>112</v>
      </c>
      <c r="Q9" s="6" t="s">
        <v>113</v>
      </c>
      <c r="R9" s="12" t="s">
        <v>80</v>
      </c>
      <c r="S9" s="7" t="s">
        <v>110</v>
      </c>
      <c r="T9" s="12" t="s">
        <v>51</v>
      </c>
      <c r="U9" s="12" t="s">
        <v>111</v>
      </c>
      <c r="V9" s="7" t="s">
        <v>114</v>
      </c>
      <c r="W9" s="7" t="s">
        <v>115</v>
      </c>
      <c r="X9" s="8" t="s">
        <v>60</v>
      </c>
      <c r="Y9" s="13" t="s">
        <v>116</v>
      </c>
      <c r="Z9" s="14" t="s">
        <v>60</v>
      </c>
      <c r="AA9" s="15" t="s">
        <v>61</v>
      </c>
      <c r="AB9" s="7" t="s">
        <v>85</v>
      </c>
      <c r="AC9" s="7" t="s">
        <v>113</v>
      </c>
      <c r="AD9" s="16" t="n">
        <v>163800</v>
      </c>
      <c r="AE9" s="12" t="s">
        <v>117</v>
      </c>
      <c r="AF9" s="8" t="s">
        <v>60</v>
      </c>
      <c r="AG9" s="7" t="s">
        <v>113</v>
      </c>
      <c r="AH9" s="6" t="s">
        <v>118</v>
      </c>
      <c r="AI9" s="3"/>
      <c r="AJ9" s="3" t="s">
        <v>68</v>
      </c>
      <c r="AK9" s="3" t="s">
        <v>68</v>
      </c>
    </row>
    <row r="10" customFormat="false" ht="31.5" hidden="false" customHeight="false" outlineLevel="0" collapsed="false">
      <c r="A10" s="3" t="n">
        <v>5</v>
      </c>
      <c r="B10" s="7" t="s">
        <v>119</v>
      </c>
      <c r="C10" s="8" t="s">
        <v>44</v>
      </c>
      <c r="D10" s="9" t="n">
        <v>15000</v>
      </c>
      <c r="E10" s="10" t="n">
        <v>13500</v>
      </c>
      <c r="F10" s="10" t="n">
        <v>1500</v>
      </c>
      <c r="G10" s="8" t="s">
        <v>120</v>
      </c>
      <c r="H10" s="11" t="s">
        <v>121</v>
      </c>
      <c r="I10" s="11" t="s">
        <v>122</v>
      </c>
      <c r="J10" s="8" t="s">
        <v>123</v>
      </c>
      <c r="K10" s="11" t="s">
        <v>124</v>
      </c>
      <c r="L10" s="11" t="s">
        <v>122</v>
      </c>
      <c r="M10" s="11" t="s">
        <v>125</v>
      </c>
      <c r="N10" s="12" t="s">
        <v>51</v>
      </c>
      <c r="O10" s="12" t="s">
        <v>126</v>
      </c>
      <c r="P10" s="11" t="s">
        <v>127</v>
      </c>
      <c r="Q10" s="6" t="s">
        <v>102</v>
      </c>
      <c r="R10" s="12" t="s">
        <v>128</v>
      </c>
      <c r="S10" s="7" t="s">
        <v>125</v>
      </c>
      <c r="T10" s="12" t="s">
        <v>51</v>
      </c>
      <c r="U10" s="12" t="s">
        <v>126</v>
      </c>
      <c r="V10" s="7" t="s">
        <v>129</v>
      </c>
      <c r="W10" s="7" t="s">
        <v>130</v>
      </c>
      <c r="X10" s="8" t="s">
        <v>60</v>
      </c>
      <c r="Y10" s="13" t="s">
        <v>131</v>
      </c>
      <c r="Z10" s="14" t="s">
        <v>60</v>
      </c>
      <c r="AA10" s="15" t="s">
        <v>61</v>
      </c>
      <c r="AB10" s="7" t="s">
        <v>62</v>
      </c>
      <c r="AC10" s="7" t="s">
        <v>113</v>
      </c>
      <c r="AD10" s="16" t="n">
        <v>100000</v>
      </c>
      <c r="AE10" s="12" t="s">
        <v>132</v>
      </c>
      <c r="AF10" s="8" t="s">
        <v>60</v>
      </c>
      <c r="AG10" s="7" t="s">
        <v>113</v>
      </c>
      <c r="AH10" s="6" t="s">
        <v>133</v>
      </c>
      <c r="AI10" s="6" t="s">
        <v>134</v>
      </c>
      <c r="AJ10" s="3" t="s">
        <v>68</v>
      </c>
      <c r="AK10" s="3" t="s">
        <v>68</v>
      </c>
    </row>
    <row r="11" customFormat="false" ht="31.5" hidden="false" customHeight="false" outlineLevel="0" collapsed="false">
      <c r="A11" s="3" t="n">
        <v>6</v>
      </c>
      <c r="B11" s="7" t="s">
        <v>135</v>
      </c>
      <c r="C11" s="8" t="s">
        <v>44</v>
      </c>
      <c r="D11" s="9" t="n">
        <v>15000</v>
      </c>
      <c r="E11" s="10" t="n">
        <v>13500</v>
      </c>
      <c r="F11" s="10" t="n">
        <v>1500</v>
      </c>
      <c r="G11" s="8" t="s">
        <v>136</v>
      </c>
      <c r="H11" s="11" t="s">
        <v>137</v>
      </c>
      <c r="I11" s="11" t="s">
        <v>138</v>
      </c>
      <c r="J11" s="8" t="s">
        <v>48</v>
      </c>
      <c r="K11" s="11" t="s">
        <v>139</v>
      </c>
      <c r="L11" s="11" t="s">
        <v>138</v>
      </c>
      <c r="M11" s="11" t="s">
        <v>140</v>
      </c>
      <c r="N11" s="12" t="s">
        <v>51</v>
      </c>
      <c r="O11" s="12" t="s">
        <v>141</v>
      </c>
      <c r="P11" s="11" t="s">
        <v>142</v>
      </c>
      <c r="Q11" s="6" t="s">
        <v>115</v>
      </c>
      <c r="R11" s="12" t="s">
        <v>55</v>
      </c>
      <c r="S11" s="7" t="s">
        <v>140</v>
      </c>
      <c r="T11" s="12" t="s">
        <v>51</v>
      </c>
      <c r="U11" s="12" t="s">
        <v>141</v>
      </c>
      <c r="V11" s="7" t="s">
        <v>143</v>
      </c>
      <c r="W11" s="7" t="s">
        <v>144</v>
      </c>
      <c r="X11" s="8" t="s">
        <v>60</v>
      </c>
      <c r="Y11" s="13" t="s">
        <v>145</v>
      </c>
      <c r="Z11" s="14" t="s">
        <v>60</v>
      </c>
      <c r="AA11" s="15" t="s">
        <v>61</v>
      </c>
      <c r="AB11" s="7" t="s">
        <v>85</v>
      </c>
      <c r="AC11" s="7" t="s">
        <v>146</v>
      </c>
      <c r="AD11" s="16" t="n">
        <v>75800</v>
      </c>
      <c r="AE11" s="12" t="s">
        <v>147</v>
      </c>
      <c r="AF11" s="8" t="s">
        <v>60</v>
      </c>
      <c r="AG11" s="7" t="s">
        <v>146</v>
      </c>
      <c r="AH11" s="6" t="s">
        <v>148</v>
      </c>
      <c r="AI11" s="6" t="s">
        <v>149</v>
      </c>
      <c r="AJ11" s="3" t="s">
        <v>68</v>
      </c>
      <c r="AK11" s="3" t="s">
        <v>68</v>
      </c>
    </row>
    <row r="12" customFormat="false" ht="31.5" hidden="false" customHeight="false" outlineLevel="0" collapsed="false">
      <c r="A12" s="3" t="n">
        <v>7</v>
      </c>
      <c r="B12" s="7" t="s">
        <v>150</v>
      </c>
      <c r="C12" s="8" t="s">
        <v>70</v>
      </c>
      <c r="D12" s="9" t="n">
        <v>20000</v>
      </c>
      <c r="E12" s="10" t="n">
        <v>18000</v>
      </c>
      <c r="F12" s="10" t="n">
        <v>2000</v>
      </c>
      <c r="G12" s="8" t="s">
        <v>151</v>
      </c>
      <c r="H12" s="11" t="s">
        <v>152</v>
      </c>
      <c r="I12" s="11" t="s">
        <v>153</v>
      </c>
      <c r="J12" s="8" t="s">
        <v>154</v>
      </c>
      <c r="K12" s="11" t="s">
        <v>155</v>
      </c>
      <c r="L12" s="11" t="s">
        <v>153</v>
      </c>
      <c r="M12" s="11" t="s">
        <v>156</v>
      </c>
      <c r="N12" s="12" t="s">
        <v>51</v>
      </c>
      <c r="O12" s="12" t="s">
        <v>157</v>
      </c>
      <c r="P12" s="11" t="s">
        <v>158</v>
      </c>
      <c r="Q12" s="6" t="s">
        <v>159</v>
      </c>
      <c r="R12" s="12" t="s">
        <v>160</v>
      </c>
      <c r="S12" s="7" t="s">
        <v>156</v>
      </c>
      <c r="T12" s="12" t="s">
        <v>51</v>
      </c>
      <c r="U12" s="12" t="s">
        <v>157</v>
      </c>
      <c r="V12" s="7" t="s">
        <v>161</v>
      </c>
      <c r="W12" s="7" t="s">
        <v>162</v>
      </c>
      <c r="X12" s="8" t="s">
        <v>60</v>
      </c>
      <c r="Y12" s="13" t="s">
        <v>163</v>
      </c>
      <c r="Z12" s="14" t="s">
        <v>60</v>
      </c>
      <c r="AA12" s="15" t="s">
        <v>61</v>
      </c>
      <c r="AB12" s="7" t="s">
        <v>62</v>
      </c>
      <c r="AC12" s="7" t="s">
        <v>164</v>
      </c>
      <c r="AD12" s="16" t="n">
        <v>69000</v>
      </c>
      <c r="AE12" s="12" t="s">
        <v>165</v>
      </c>
      <c r="AF12" s="8" t="s">
        <v>60</v>
      </c>
      <c r="AG12" s="7" t="s">
        <v>166</v>
      </c>
      <c r="AH12" s="6" t="s">
        <v>167</v>
      </c>
      <c r="AI12" s="3"/>
      <c r="AJ12" s="3" t="s">
        <v>68</v>
      </c>
      <c r="AK12" s="3" t="s">
        <v>68</v>
      </c>
    </row>
    <row r="13" customFormat="false" ht="31.5" hidden="false" customHeight="false" outlineLevel="0" collapsed="false">
      <c r="A13" s="3" t="n">
        <v>8</v>
      </c>
      <c r="B13" s="7" t="s">
        <v>168</v>
      </c>
      <c r="C13" s="8" t="s">
        <v>70</v>
      </c>
      <c r="D13" s="9" t="n">
        <v>20000</v>
      </c>
      <c r="E13" s="10" t="n">
        <v>18000</v>
      </c>
      <c r="F13" s="10" t="n">
        <v>2000</v>
      </c>
      <c r="G13" s="8" t="s">
        <v>169</v>
      </c>
      <c r="H13" s="11" t="s">
        <v>170</v>
      </c>
      <c r="I13" s="11" t="s">
        <v>171</v>
      </c>
      <c r="J13" s="8" t="s">
        <v>172</v>
      </c>
      <c r="K13" s="11" t="s">
        <v>173</v>
      </c>
      <c r="L13" s="11" t="s">
        <v>174</v>
      </c>
      <c r="M13" s="11" t="s">
        <v>175</v>
      </c>
      <c r="N13" s="12" t="s">
        <v>51</v>
      </c>
      <c r="O13" s="12" t="s">
        <v>176</v>
      </c>
      <c r="P13" s="11" t="s">
        <v>177</v>
      </c>
      <c r="Q13" s="6" t="s">
        <v>130</v>
      </c>
      <c r="R13" s="12" t="s">
        <v>128</v>
      </c>
      <c r="S13" s="7" t="s">
        <v>175</v>
      </c>
      <c r="T13" s="12" t="s">
        <v>51</v>
      </c>
      <c r="U13" s="12" t="s">
        <v>176</v>
      </c>
      <c r="V13" s="7" t="s">
        <v>178</v>
      </c>
      <c r="W13" s="7" t="s">
        <v>115</v>
      </c>
      <c r="X13" s="8" t="s">
        <v>60</v>
      </c>
      <c r="Y13" s="13" t="s">
        <v>179</v>
      </c>
      <c r="Z13" s="14" t="s">
        <v>60</v>
      </c>
      <c r="AA13" s="15" t="s">
        <v>61</v>
      </c>
      <c r="AB13" s="7" t="s">
        <v>62</v>
      </c>
      <c r="AC13" s="7" t="s">
        <v>130</v>
      </c>
      <c r="AD13" s="16" t="n">
        <v>142299</v>
      </c>
      <c r="AE13" s="12" t="s">
        <v>180</v>
      </c>
      <c r="AF13" s="8" t="s">
        <v>60</v>
      </c>
      <c r="AG13" s="7" t="s">
        <v>130</v>
      </c>
      <c r="AH13" s="6" t="s">
        <v>181</v>
      </c>
      <c r="AI13" s="3"/>
      <c r="AJ13" s="3" t="s">
        <v>68</v>
      </c>
      <c r="AK13" s="3" t="s">
        <v>68</v>
      </c>
    </row>
    <row r="14" customFormat="false" ht="31.5" hidden="false" customHeight="false" outlineLevel="0" collapsed="false">
      <c r="A14" s="3" t="n">
        <v>9</v>
      </c>
      <c r="B14" s="7" t="s">
        <v>182</v>
      </c>
      <c r="C14" s="8" t="s">
        <v>70</v>
      </c>
      <c r="D14" s="9" t="n">
        <v>20000</v>
      </c>
      <c r="E14" s="10" t="n">
        <v>18000</v>
      </c>
      <c r="F14" s="10" t="n">
        <v>2000</v>
      </c>
      <c r="G14" s="8" t="s">
        <v>183</v>
      </c>
      <c r="H14" s="11" t="s">
        <v>184</v>
      </c>
      <c r="I14" s="11" t="s">
        <v>185</v>
      </c>
      <c r="J14" s="8" t="s">
        <v>48</v>
      </c>
      <c r="K14" s="11" t="s">
        <v>186</v>
      </c>
      <c r="L14" s="11" t="s">
        <v>185</v>
      </c>
      <c r="M14" s="11" t="s">
        <v>187</v>
      </c>
      <c r="N14" s="12" t="s">
        <v>51</v>
      </c>
      <c r="O14" s="12" t="s">
        <v>188</v>
      </c>
      <c r="P14" s="11" t="s">
        <v>189</v>
      </c>
      <c r="Q14" s="6" t="s">
        <v>190</v>
      </c>
      <c r="R14" s="12" t="s">
        <v>128</v>
      </c>
      <c r="S14" s="7" t="s">
        <v>187</v>
      </c>
      <c r="T14" s="12" t="s">
        <v>51</v>
      </c>
      <c r="U14" s="12" t="s">
        <v>188</v>
      </c>
      <c r="V14" s="7" t="s">
        <v>191</v>
      </c>
      <c r="W14" s="7" t="s">
        <v>115</v>
      </c>
      <c r="X14" s="8" t="s">
        <v>60</v>
      </c>
      <c r="Y14" s="13" t="s">
        <v>192</v>
      </c>
      <c r="Z14" s="14" t="s">
        <v>60</v>
      </c>
      <c r="AA14" s="15" t="s">
        <v>61</v>
      </c>
      <c r="AB14" s="7" t="s">
        <v>62</v>
      </c>
      <c r="AC14" s="7" t="s">
        <v>130</v>
      </c>
      <c r="AD14" s="16" t="n">
        <v>106000</v>
      </c>
      <c r="AE14" s="12" t="s">
        <v>193</v>
      </c>
      <c r="AF14" s="8" t="s">
        <v>60</v>
      </c>
      <c r="AG14" s="7" t="s">
        <v>144</v>
      </c>
      <c r="AH14" s="6" t="s">
        <v>194</v>
      </c>
      <c r="AI14" s="3"/>
      <c r="AJ14" s="3" t="s">
        <v>68</v>
      </c>
      <c r="AK14" s="3" t="s">
        <v>68</v>
      </c>
    </row>
    <row r="15" customFormat="false" ht="31.5" hidden="false" customHeight="false" outlineLevel="0" collapsed="false">
      <c r="A15" s="3" t="n">
        <v>10</v>
      </c>
      <c r="B15" s="7" t="s">
        <v>195</v>
      </c>
      <c r="C15" s="8" t="s">
        <v>70</v>
      </c>
      <c r="D15" s="9" t="n">
        <v>20000</v>
      </c>
      <c r="E15" s="10" t="n">
        <v>18000</v>
      </c>
      <c r="F15" s="10" t="n">
        <v>2000</v>
      </c>
      <c r="G15" s="8" t="s">
        <v>196</v>
      </c>
      <c r="H15" s="11" t="s">
        <v>197</v>
      </c>
      <c r="I15" s="11" t="s">
        <v>198</v>
      </c>
      <c r="J15" s="8" t="s">
        <v>172</v>
      </c>
      <c r="K15" s="11" t="s">
        <v>199</v>
      </c>
      <c r="L15" s="11" t="s">
        <v>198</v>
      </c>
      <c r="M15" s="11" t="s">
        <v>200</v>
      </c>
      <c r="N15" s="12" t="s">
        <v>51</v>
      </c>
      <c r="O15" s="12" t="s">
        <v>201</v>
      </c>
      <c r="P15" s="11" t="s">
        <v>202</v>
      </c>
      <c r="Q15" s="6" t="s">
        <v>113</v>
      </c>
      <c r="R15" s="12" t="s">
        <v>160</v>
      </c>
      <c r="S15" s="7" t="s">
        <v>200</v>
      </c>
      <c r="T15" s="12" t="s">
        <v>51</v>
      </c>
      <c r="U15" s="12" t="s">
        <v>201</v>
      </c>
      <c r="V15" s="7" t="s">
        <v>203</v>
      </c>
      <c r="W15" s="7" t="s">
        <v>102</v>
      </c>
      <c r="X15" s="8" t="s">
        <v>60</v>
      </c>
      <c r="Y15" s="13" t="s">
        <v>204</v>
      </c>
      <c r="Z15" s="14" t="s">
        <v>60</v>
      </c>
      <c r="AA15" s="15" t="s">
        <v>61</v>
      </c>
      <c r="AB15" s="7" t="s">
        <v>62</v>
      </c>
      <c r="AC15" s="7" t="s">
        <v>146</v>
      </c>
      <c r="AD15" s="16" t="n">
        <v>125900</v>
      </c>
      <c r="AE15" s="12" t="s">
        <v>205</v>
      </c>
      <c r="AF15" s="8" t="s">
        <v>60</v>
      </c>
      <c r="AG15" s="7" t="s">
        <v>146</v>
      </c>
      <c r="AH15" s="6" t="s">
        <v>206</v>
      </c>
      <c r="AI15" s="3"/>
      <c r="AJ15" s="3" t="s">
        <v>68</v>
      </c>
      <c r="AK15" s="3" t="s">
        <v>68</v>
      </c>
    </row>
    <row r="16" customFormat="false" ht="31.5" hidden="false" customHeight="false" outlineLevel="0" collapsed="false">
      <c r="A16" s="3" t="n">
        <v>11</v>
      </c>
      <c r="B16" s="7" t="s">
        <v>207</v>
      </c>
      <c r="C16" s="8" t="s">
        <v>44</v>
      </c>
      <c r="D16" s="9" t="n">
        <v>15000</v>
      </c>
      <c r="E16" s="10" t="n">
        <v>13500</v>
      </c>
      <c r="F16" s="10" t="n">
        <v>1500</v>
      </c>
      <c r="G16" s="8" t="s">
        <v>208</v>
      </c>
      <c r="H16" s="11" t="s">
        <v>209</v>
      </c>
      <c r="I16" s="11" t="s">
        <v>210</v>
      </c>
      <c r="J16" s="8" t="s">
        <v>211</v>
      </c>
      <c r="K16" s="11" t="s">
        <v>212</v>
      </c>
      <c r="L16" s="11" t="s">
        <v>210</v>
      </c>
      <c r="M16" s="11" t="s">
        <v>213</v>
      </c>
      <c r="N16" s="12" t="s">
        <v>51</v>
      </c>
      <c r="O16" s="12" t="s">
        <v>214</v>
      </c>
      <c r="P16" s="11" t="s">
        <v>215</v>
      </c>
      <c r="Q16" s="6" t="s">
        <v>162</v>
      </c>
      <c r="R16" s="12" t="s">
        <v>55</v>
      </c>
      <c r="S16" s="7" t="s">
        <v>213</v>
      </c>
      <c r="T16" s="12" t="s">
        <v>51</v>
      </c>
      <c r="U16" s="12" t="s">
        <v>214</v>
      </c>
      <c r="V16" s="7" t="s">
        <v>216</v>
      </c>
      <c r="W16" s="7" t="s">
        <v>130</v>
      </c>
      <c r="X16" s="8" t="s">
        <v>60</v>
      </c>
      <c r="Y16" s="13" t="s">
        <v>217</v>
      </c>
      <c r="Z16" s="14" t="s">
        <v>60</v>
      </c>
      <c r="AA16" s="15" t="s">
        <v>61</v>
      </c>
      <c r="AB16" s="7" t="s">
        <v>62</v>
      </c>
      <c r="AC16" s="7" t="s">
        <v>218</v>
      </c>
      <c r="AD16" s="16" t="n">
        <v>104300</v>
      </c>
      <c r="AE16" s="12" t="s">
        <v>219</v>
      </c>
      <c r="AF16" s="8" t="s">
        <v>60</v>
      </c>
      <c r="AG16" s="7" t="s">
        <v>218</v>
      </c>
      <c r="AH16" s="6" t="s">
        <v>220</v>
      </c>
      <c r="AI16" s="6" t="s">
        <v>221</v>
      </c>
      <c r="AJ16" s="3" t="s">
        <v>68</v>
      </c>
      <c r="AK16" s="3" t="s">
        <v>68</v>
      </c>
    </row>
    <row r="17" customFormat="false" ht="31.5" hidden="false" customHeight="false" outlineLevel="0" collapsed="false">
      <c r="A17" s="3" t="n">
        <v>12</v>
      </c>
      <c r="B17" s="7" t="s">
        <v>222</v>
      </c>
      <c r="C17" s="8" t="s">
        <v>70</v>
      </c>
      <c r="D17" s="9" t="n">
        <v>20000</v>
      </c>
      <c r="E17" s="10" t="n">
        <v>18000</v>
      </c>
      <c r="F17" s="10" t="n">
        <v>2000</v>
      </c>
      <c r="G17" s="8" t="s">
        <v>223</v>
      </c>
      <c r="H17" s="11" t="s">
        <v>224</v>
      </c>
      <c r="I17" s="11" t="s">
        <v>225</v>
      </c>
      <c r="J17" s="8" t="s">
        <v>48</v>
      </c>
      <c r="K17" s="11" t="s">
        <v>226</v>
      </c>
      <c r="L17" s="11" t="s">
        <v>225</v>
      </c>
      <c r="M17" s="11" t="s">
        <v>227</v>
      </c>
      <c r="N17" s="12" t="s">
        <v>228</v>
      </c>
      <c r="O17" s="12" t="s">
        <v>229</v>
      </c>
      <c r="P17" s="11" t="s">
        <v>230</v>
      </c>
      <c r="Q17" s="6" t="s">
        <v>113</v>
      </c>
      <c r="R17" s="12" t="s">
        <v>128</v>
      </c>
      <c r="S17" s="7" t="s">
        <v>227</v>
      </c>
      <c r="T17" s="12" t="s">
        <v>228</v>
      </c>
      <c r="U17" s="12" t="s">
        <v>229</v>
      </c>
      <c r="V17" s="7" t="s">
        <v>231</v>
      </c>
      <c r="W17" s="7" t="s">
        <v>146</v>
      </c>
      <c r="X17" s="8" t="s">
        <v>60</v>
      </c>
      <c r="Y17" s="13" t="s">
        <v>232</v>
      </c>
      <c r="Z17" s="14" t="s">
        <v>60</v>
      </c>
      <c r="AA17" s="15" t="s">
        <v>61</v>
      </c>
      <c r="AB17" s="7" t="s">
        <v>62</v>
      </c>
      <c r="AC17" s="7" t="s">
        <v>113</v>
      </c>
      <c r="AD17" s="16" t="n">
        <v>141900</v>
      </c>
      <c r="AE17" s="12" t="s">
        <v>233</v>
      </c>
      <c r="AF17" s="8" t="s">
        <v>60</v>
      </c>
      <c r="AG17" s="7" t="s">
        <v>113</v>
      </c>
      <c r="AH17" s="6" t="s">
        <v>181</v>
      </c>
      <c r="AI17" s="3"/>
      <c r="AJ17" s="3" t="s">
        <v>68</v>
      </c>
      <c r="AK17" s="3" t="s">
        <v>68</v>
      </c>
    </row>
    <row r="18" customFormat="false" ht="31.5" hidden="false" customHeight="false" outlineLevel="0" collapsed="false">
      <c r="A18" s="3" t="n">
        <v>13</v>
      </c>
      <c r="B18" s="7" t="s">
        <v>234</v>
      </c>
      <c r="C18" s="8" t="s">
        <v>70</v>
      </c>
      <c r="D18" s="9" t="n">
        <v>20000</v>
      </c>
      <c r="E18" s="10" t="n">
        <v>18000</v>
      </c>
      <c r="F18" s="10" t="n">
        <v>2000</v>
      </c>
      <c r="G18" s="8" t="s">
        <v>235</v>
      </c>
      <c r="H18" s="11" t="s">
        <v>236</v>
      </c>
      <c r="I18" s="11" t="s">
        <v>237</v>
      </c>
      <c r="J18" s="8" t="s">
        <v>93</v>
      </c>
      <c r="K18" s="11" t="s">
        <v>238</v>
      </c>
      <c r="L18" s="11" t="s">
        <v>237</v>
      </c>
      <c r="M18" s="11" t="s">
        <v>239</v>
      </c>
      <c r="N18" s="12" t="s">
        <v>51</v>
      </c>
      <c r="O18" s="12" t="s">
        <v>240</v>
      </c>
      <c r="P18" s="11" t="s">
        <v>241</v>
      </c>
      <c r="Q18" s="6" t="s">
        <v>242</v>
      </c>
      <c r="R18" s="12" t="s">
        <v>128</v>
      </c>
      <c r="S18" s="7" t="s">
        <v>239</v>
      </c>
      <c r="T18" s="12" t="s">
        <v>51</v>
      </c>
      <c r="U18" s="12" t="s">
        <v>240</v>
      </c>
      <c r="V18" s="7" t="s">
        <v>243</v>
      </c>
      <c r="W18" s="7" t="s">
        <v>242</v>
      </c>
      <c r="X18" s="8" t="s">
        <v>60</v>
      </c>
      <c r="Y18" s="13" t="s">
        <v>244</v>
      </c>
      <c r="Z18" s="14" t="s">
        <v>60</v>
      </c>
      <c r="AA18" s="15" t="s">
        <v>61</v>
      </c>
      <c r="AB18" s="7" t="s">
        <v>85</v>
      </c>
      <c r="AC18" s="7" t="s">
        <v>242</v>
      </c>
      <c r="AD18" s="16" t="n">
        <v>79800</v>
      </c>
      <c r="AE18" s="12" t="s">
        <v>245</v>
      </c>
      <c r="AF18" s="8" t="s">
        <v>60</v>
      </c>
      <c r="AG18" s="7" t="s">
        <v>242</v>
      </c>
      <c r="AH18" s="6" t="s">
        <v>246</v>
      </c>
      <c r="AI18" s="3"/>
      <c r="AJ18" s="3" t="s">
        <v>68</v>
      </c>
      <c r="AK18" s="3" t="s">
        <v>68</v>
      </c>
    </row>
    <row r="19" customFormat="false" ht="31.5" hidden="false" customHeight="false" outlineLevel="0" collapsed="false">
      <c r="A19" s="3" t="n">
        <v>14</v>
      </c>
      <c r="B19" s="17" t="s">
        <v>247</v>
      </c>
      <c r="C19" s="2" t="s">
        <v>70</v>
      </c>
      <c r="D19" s="2" t="n">
        <v>20000</v>
      </c>
      <c r="E19" s="10" t="n">
        <v>18000</v>
      </c>
      <c r="F19" s="10" t="n">
        <v>2000</v>
      </c>
      <c r="G19" s="2" t="s">
        <v>248</v>
      </c>
      <c r="H19" s="18" t="s">
        <v>249</v>
      </c>
      <c r="I19" s="18" t="s">
        <v>250</v>
      </c>
      <c r="J19" s="2" t="s">
        <v>93</v>
      </c>
      <c r="K19" s="18" t="s">
        <v>251</v>
      </c>
      <c r="L19" s="18" t="s">
        <v>250</v>
      </c>
      <c r="M19" s="18" t="s">
        <v>252</v>
      </c>
      <c r="N19" s="5" t="s">
        <v>51</v>
      </c>
      <c r="O19" s="5" t="s">
        <v>253</v>
      </c>
      <c r="P19" s="18" t="s">
        <v>254</v>
      </c>
      <c r="Q19" s="6" t="s">
        <v>190</v>
      </c>
      <c r="R19" s="5" t="s">
        <v>55</v>
      </c>
      <c r="S19" s="17" t="s">
        <v>252</v>
      </c>
      <c r="T19" s="5" t="s">
        <v>51</v>
      </c>
      <c r="U19" s="5" t="s">
        <v>253</v>
      </c>
      <c r="V19" s="17" t="s">
        <v>255</v>
      </c>
      <c r="W19" s="17" t="s">
        <v>115</v>
      </c>
      <c r="X19" s="2" t="s">
        <v>60</v>
      </c>
      <c r="Y19" s="17" t="s">
        <v>256</v>
      </c>
      <c r="Z19" s="2" t="s">
        <v>60</v>
      </c>
      <c r="AA19" s="17" t="s">
        <v>61</v>
      </c>
      <c r="AB19" s="17" t="s">
        <v>85</v>
      </c>
      <c r="AC19" s="17" t="s">
        <v>242</v>
      </c>
      <c r="AD19" s="19" t="n">
        <v>129800</v>
      </c>
      <c r="AE19" s="5" t="s">
        <v>257</v>
      </c>
      <c r="AF19" s="2" t="s">
        <v>60</v>
      </c>
      <c r="AG19" s="17" t="s">
        <v>258</v>
      </c>
      <c r="AH19" s="6" t="s">
        <v>259</v>
      </c>
      <c r="AI19" s="3"/>
      <c r="AJ19" s="3" t="s">
        <v>68</v>
      </c>
      <c r="AK19" s="3" t="s">
        <v>68</v>
      </c>
    </row>
    <row r="20" customFormat="false" ht="31.5" hidden="false" customHeight="false" outlineLevel="0" collapsed="false">
      <c r="A20" s="3" t="n">
        <v>15</v>
      </c>
      <c r="B20" s="17" t="s">
        <v>260</v>
      </c>
      <c r="C20" s="2" t="s">
        <v>44</v>
      </c>
      <c r="D20" s="2" t="n">
        <v>15000</v>
      </c>
      <c r="E20" s="10" t="n">
        <v>13500</v>
      </c>
      <c r="F20" s="10" t="n">
        <v>1500</v>
      </c>
      <c r="G20" s="2" t="s">
        <v>261</v>
      </c>
      <c r="H20" s="18" t="s">
        <v>262</v>
      </c>
      <c r="I20" s="18" t="s">
        <v>263</v>
      </c>
      <c r="J20" s="2" t="s">
        <v>264</v>
      </c>
      <c r="K20" s="18" t="s">
        <v>265</v>
      </c>
      <c r="L20" s="18" t="s">
        <v>263</v>
      </c>
      <c r="M20" s="18" t="s">
        <v>266</v>
      </c>
      <c r="N20" s="5" t="s">
        <v>51</v>
      </c>
      <c r="O20" s="5" t="s">
        <v>267</v>
      </c>
      <c r="P20" s="18" t="s">
        <v>268</v>
      </c>
      <c r="Q20" s="6" t="s">
        <v>242</v>
      </c>
      <c r="R20" s="5" t="s">
        <v>55</v>
      </c>
      <c r="S20" s="17" t="s">
        <v>266</v>
      </c>
      <c r="T20" s="5" t="s">
        <v>51</v>
      </c>
      <c r="U20" s="5" t="s">
        <v>267</v>
      </c>
      <c r="V20" s="17" t="s">
        <v>269</v>
      </c>
      <c r="W20" s="17" t="s">
        <v>146</v>
      </c>
      <c r="X20" s="2" t="s">
        <v>60</v>
      </c>
      <c r="Y20" s="17" t="s">
        <v>270</v>
      </c>
      <c r="Z20" s="2" t="s">
        <v>60</v>
      </c>
      <c r="AA20" s="17" t="s">
        <v>61</v>
      </c>
      <c r="AB20" s="17" t="s">
        <v>62</v>
      </c>
      <c r="AC20" s="17" t="s">
        <v>166</v>
      </c>
      <c r="AD20" s="19" t="n">
        <v>56500</v>
      </c>
      <c r="AE20" s="5" t="s">
        <v>271</v>
      </c>
      <c r="AF20" s="2" t="s">
        <v>60</v>
      </c>
      <c r="AG20" s="17" t="s">
        <v>166</v>
      </c>
      <c r="AH20" s="6" t="s">
        <v>272</v>
      </c>
      <c r="AI20" s="6" t="s">
        <v>273</v>
      </c>
      <c r="AJ20" s="3" t="s">
        <v>68</v>
      </c>
      <c r="AK20" s="3" t="s">
        <v>68</v>
      </c>
    </row>
    <row r="21" customFormat="false" ht="31.5" hidden="false" customHeight="false" outlineLevel="0" collapsed="false">
      <c r="A21" s="3" t="n">
        <v>16</v>
      </c>
      <c r="B21" s="17" t="s">
        <v>274</v>
      </c>
      <c r="C21" s="2" t="s">
        <v>44</v>
      </c>
      <c r="D21" s="2" t="n">
        <v>15000</v>
      </c>
      <c r="E21" s="10" t="n">
        <v>13500</v>
      </c>
      <c r="F21" s="10" t="n">
        <v>1500</v>
      </c>
      <c r="G21" s="2" t="s">
        <v>275</v>
      </c>
      <c r="H21" s="18" t="s">
        <v>276</v>
      </c>
      <c r="I21" s="18" t="s">
        <v>277</v>
      </c>
      <c r="J21" s="2" t="s">
        <v>278</v>
      </c>
      <c r="K21" s="18" t="s">
        <v>279</v>
      </c>
      <c r="L21" s="18" t="s">
        <v>277</v>
      </c>
      <c r="M21" s="18" t="s">
        <v>280</v>
      </c>
      <c r="N21" s="5" t="s">
        <v>51</v>
      </c>
      <c r="O21" s="5" t="s">
        <v>281</v>
      </c>
      <c r="P21" s="18" t="s">
        <v>282</v>
      </c>
      <c r="Q21" s="6" t="s">
        <v>283</v>
      </c>
      <c r="R21" s="5" t="s">
        <v>55</v>
      </c>
      <c r="S21" s="17" t="s">
        <v>280</v>
      </c>
      <c r="T21" s="5" t="s">
        <v>51</v>
      </c>
      <c r="U21" s="5" t="s">
        <v>281</v>
      </c>
      <c r="V21" s="17" t="s">
        <v>284</v>
      </c>
      <c r="W21" s="17" t="s">
        <v>159</v>
      </c>
      <c r="X21" s="2" t="s">
        <v>60</v>
      </c>
      <c r="Y21" s="17" t="s">
        <v>285</v>
      </c>
      <c r="Z21" s="2" t="s">
        <v>60</v>
      </c>
      <c r="AA21" s="17" t="s">
        <v>61</v>
      </c>
      <c r="AB21" s="17" t="s">
        <v>286</v>
      </c>
      <c r="AC21" s="17" t="s">
        <v>287</v>
      </c>
      <c r="AD21" s="19" t="n">
        <v>100300</v>
      </c>
      <c r="AE21" s="5" t="s">
        <v>288</v>
      </c>
      <c r="AF21" s="2" t="s">
        <v>60</v>
      </c>
      <c r="AG21" s="17" t="s">
        <v>258</v>
      </c>
      <c r="AH21" s="6" t="s">
        <v>148</v>
      </c>
      <c r="AI21" s="6" t="s">
        <v>149</v>
      </c>
      <c r="AJ21" s="3" t="s">
        <v>68</v>
      </c>
      <c r="AK21" s="3" t="s">
        <v>68</v>
      </c>
    </row>
    <row r="22" customFormat="false" ht="31.5" hidden="false" customHeight="false" outlineLevel="0" collapsed="false">
      <c r="A22" s="3" t="n">
        <v>17</v>
      </c>
      <c r="B22" s="17" t="s">
        <v>289</v>
      </c>
      <c r="C22" s="2" t="s">
        <v>70</v>
      </c>
      <c r="D22" s="2" t="n">
        <v>20000</v>
      </c>
      <c r="E22" s="10" t="n">
        <v>18000</v>
      </c>
      <c r="F22" s="10" t="n">
        <v>2000</v>
      </c>
      <c r="G22" s="2" t="s">
        <v>290</v>
      </c>
      <c r="H22" s="18" t="s">
        <v>291</v>
      </c>
      <c r="I22" s="18" t="s">
        <v>292</v>
      </c>
      <c r="J22" s="2" t="s">
        <v>93</v>
      </c>
      <c r="K22" s="18" t="s">
        <v>293</v>
      </c>
      <c r="L22" s="18" t="s">
        <v>292</v>
      </c>
      <c r="M22" s="18" t="s">
        <v>294</v>
      </c>
      <c r="N22" s="5" t="s">
        <v>51</v>
      </c>
      <c r="O22" s="5" t="s">
        <v>295</v>
      </c>
      <c r="P22" s="18" t="s">
        <v>296</v>
      </c>
      <c r="Q22" s="6" t="s">
        <v>190</v>
      </c>
      <c r="R22" s="5" t="s">
        <v>55</v>
      </c>
      <c r="S22" s="17" t="s">
        <v>294</v>
      </c>
      <c r="T22" s="5" t="s">
        <v>51</v>
      </c>
      <c r="U22" s="5" t="s">
        <v>295</v>
      </c>
      <c r="V22" s="17" t="s">
        <v>297</v>
      </c>
      <c r="W22" s="17" t="s">
        <v>115</v>
      </c>
      <c r="X22" s="2" t="s">
        <v>60</v>
      </c>
      <c r="Y22" s="17" t="s">
        <v>298</v>
      </c>
      <c r="Z22" s="2" t="s">
        <v>60</v>
      </c>
      <c r="AA22" s="17" t="s">
        <v>61</v>
      </c>
      <c r="AB22" s="17" t="s">
        <v>62</v>
      </c>
      <c r="AC22" s="17" t="s">
        <v>258</v>
      </c>
      <c r="AD22" s="19" t="n">
        <v>140800</v>
      </c>
      <c r="AE22" s="5" t="s">
        <v>299</v>
      </c>
      <c r="AF22" s="2" t="s">
        <v>60</v>
      </c>
      <c r="AG22" s="17" t="s">
        <v>102</v>
      </c>
      <c r="AH22" s="6" t="s">
        <v>300</v>
      </c>
      <c r="AI22" s="3"/>
      <c r="AJ22" s="3" t="s">
        <v>68</v>
      </c>
      <c r="AK22" s="3" t="s">
        <v>68</v>
      </c>
    </row>
    <row r="23" customFormat="false" ht="31.5" hidden="false" customHeight="false" outlineLevel="0" collapsed="false">
      <c r="A23" s="3" t="n">
        <v>18</v>
      </c>
      <c r="B23" s="17" t="s">
        <v>301</v>
      </c>
      <c r="C23" s="2" t="s">
        <v>44</v>
      </c>
      <c r="D23" s="2" t="n">
        <v>15000</v>
      </c>
      <c r="E23" s="10" t="n">
        <v>13500</v>
      </c>
      <c r="F23" s="10" t="n">
        <v>1500</v>
      </c>
      <c r="G23" s="2" t="s">
        <v>302</v>
      </c>
      <c r="H23" s="18" t="s">
        <v>303</v>
      </c>
      <c r="I23" s="18" t="s">
        <v>304</v>
      </c>
      <c r="J23" s="2" t="s">
        <v>305</v>
      </c>
      <c r="K23" s="18" t="s">
        <v>306</v>
      </c>
      <c r="L23" s="18" t="s">
        <v>307</v>
      </c>
      <c r="M23" s="18" t="s">
        <v>308</v>
      </c>
      <c r="N23" s="5" t="s">
        <v>51</v>
      </c>
      <c r="O23" s="5" t="s">
        <v>309</v>
      </c>
      <c r="P23" s="18" t="s">
        <v>310</v>
      </c>
      <c r="Q23" s="6" t="s">
        <v>311</v>
      </c>
      <c r="R23" s="5" t="s">
        <v>312</v>
      </c>
      <c r="S23" s="17" t="s">
        <v>308</v>
      </c>
      <c r="T23" s="5" t="s">
        <v>51</v>
      </c>
      <c r="U23" s="5" t="s">
        <v>309</v>
      </c>
      <c r="V23" s="17" t="s">
        <v>313</v>
      </c>
      <c r="W23" s="17" t="s">
        <v>314</v>
      </c>
      <c r="X23" s="2" t="s">
        <v>315</v>
      </c>
      <c r="Y23" s="17" t="s">
        <v>316</v>
      </c>
      <c r="Z23" s="2" t="s">
        <v>60</v>
      </c>
      <c r="AA23" s="17" t="s">
        <v>61</v>
      </c>
      <c r="AB23" s="17" t="s">
        <v>62</v>
      </c>
      <c r="AC23" s="17" t="s">
        <v>317</v>
      </c>
      <c r="AD23" s="19" t="n">
        <v>66800</v>
      </c>
      <c r="AE23" s="5" t="s">
        <v>318</v>
      </c>
      <c r="AF23" s="2" t="s">
        <v>315</v>
      </c>
      <c r="AG23" s="17" t="s">
        <v>159</v>
      </c>
      <c r="AH23" s="6" t="s">
        <v>319</v>
      </c>
      <c r="AI23" s="6" t="s">
        <v>273</v>
      </c>
      <c r="AJ23" s="3" t="s">
        <v>68</v>
      </c>
      <c r="AK23" s="3" t="s">
        <v>68</v>
      </c>
    </row>
    <row r="24" customFormat="false" ht="31.5" hidden="false" customHeight="false" outlineLevel="0" collapsed="false">
      <c r="A24" s="3" t="n">
        <v>19</v>
      </c>
      <c r="B24" s="17" t="s">
        <v>320</v>
      </c>
      <c r="C24" s="2" t="s">
        <v>70</v>
      </c>
      <c r="D24" s="2" t="n">
        <v>20000</v>
      </c>
      <c r="E24" s="10" t="n">
        <v>18000</v>
      </c>
      <c r="F24" s="10" t="n">
        <v>2000</v>
      </c>
      <c r="G24" s="2" t="s">
        <v>321</v>
      </c>
      <c r="H24" s="18" t="s">
        <v>322</v>
      </c>
      <c r="I24" s="18" t="s">
        <v>323</v>
      </c>
      <c r="J24" s="2" t="s">
        <v>305</v>
      </c>
      <c r="K24" s="18" t="s">
        <v>324</v>
      </c>
      <c r="L24" s="18" t="s">
        <v>323</v>
      </c>
      <c r="M24" s="18" t="s">
        <v>325</v>
      </c>
      <c r="N24" s="5" t="s">
        <v>51</v>
      </c>
      <c r="O24" s="5" t="s">
        <v>326</v>
      </c>
      <c r="P24" s="18" t="s">
        <v>327</v>
      </c>
      <c r="Q24" s="6" t="s">
        <v>102</v>
      </c>
      <c r="R24" s="5" t="s">
        <v>128</v>
      </c>
      <c r="S24" s="17" t="s">
        <v>325</v>
      </c>
      <c r="T24" s="5" t="s">
        <v>51</v>
      </c>
      <c r="U24" s="5" t="s">
        <v>326</v>
      </c>
      <c r="V24" s="17" t="s">
        <v>328</v>
      </c>
      <c r="W24" s="17" t="s">
        <v>130</v>
      </c>
      <c r="X24" s="2" t="s">
        <v>60</v>
      </c>
      <c r="Y24" s="17" t="s">
        <v>329</v>
      </c>
      <c r="Z24" s="2" t="s">
        <v>60</v>
      </c>
      <c r="AA24" s="17" t="s">
        <v>61</v>
      </c>
      <c r="AB24" s="17" t="s">
        <v>85</v>
      </c>
      <c r="AC24" s="17" t="s">
        <v>102</v>
      </c>
      <c r="AD24" s="19" t="n">
        <v>79800</v>
      </c>
      <c r="AE24" s="5" t="s">
        <v>330</v>
      </c>
      <c r="AF24" s="2" t="s">
        <v>60</v>
      </c>
      <c r="AG24" s="17" t="s">
        <v>102</v>
      </c>
      <c r="AH24" s="6" t="s">
        <v>246</v>
      </c>
      <c r="AI24" s="3"/>
      <c r="AJ24" s="3" t="s">
        <v>68</v>
      </c>
      <c r="AK24" s="3" t="s">
        <v>68</v>
      </c>
    </row>
    <row r="25" customFormat="false" ht="31.5" hidden="false" customHeight="false" outlineLevel="0" collapsed="false">
      <c r="A25" s="3" t="n">
        <v>20</v>
      </c>
      <c r="B25" s="17" t="s">
        <v>331</v>
      </c>
      <c r="C25" s="2" t="s">
        <v>70</v>
      </c>
      <c r="D25" s="2" t="n">
        <v>20000</v>
      </c>
      <c r="E25" s="10" t="n">
        <v>18000</v>
      </c>
      <c r="F25" s="10" t="n">
        <v>2000</v>
      </c>
      <c r="G25" s="2" t="s">
        <v>332</v>
      </c>
      <c r="H25" s="18" t="s">
        <v>333</v>
      </c>
      <c r="I25" s="18" t="s">
        <v>334</v>
      </c>
      <c r="J25" s="2" t="s">
        <v>264</v>
      </c>
      <c r="K25" s="18" t="s">
        <v>335</v>
      </c>
      <c r="L25" s="18" t="s">
        <v>334</v>
      </c>
      <c r="M25" s="18" t="s">
        <v>336</v>
      </c>
      <c r="N25" s="5" t="s">
        <v>51</v>
      </c>
      <c r="O25" s="5" t="s">
        <v>337</v>
      </c>
      <c r="P25" s="18" t="s">
        <v>338</v>
      </c>
      <c r="Q25" s="6" t="s">
        <v>190</v>
      </c>
      <c r="R25" s="5" t="s">
        <v>55</v>
      </c>
      <c r="S25" s="17" t="s">
        <v>336</v>
      </c>
      <c r="T25" s="5" t="s">
        <v>51</v>
      </c>
      <c r="U25" s="5" t="s">
        <v>337</v>
      </c>
      <c r="V25" s="17" t="s">
        <v>339</v>
      </c>
      <c r="W25" s="17" t="s">
        <v>115</v>
      </c>
      <c r="X25" s="2" t="s">
        <v>60</v>
      </c>
      <c r="Y25" s="17" t="s">
        <v>340</v>
      </c>
      <c r="Z25" s="2" t="s">
        <v>60</v>
      </c>
      <c r="AA25" s="17" t="s">
        <v>61</v>
      </c>
      <c r="AB25" s="17" t="s">
        <v>85</v>
      </c>
      <c r="AC25" s="17" t="s">
        <v>311</v>
      </c>
      <c r="AD25" s="19" t="n">
        <v>137800</v>
      </c>
      <c r="AE25" s="5" t="s">
        <v>341</v>
      </c>
      <c r="AF25" s="2" t="s">
        <v>60</v>
      </c>
      <c r="AG25" s="17" t="s">
        <v>342</v>
      </c>
      <c r="AH25" s="6" t="s">
        <v>343</v>
      </c>
      <c r="AI25" s="3"/>
      <c r="AJ25" s="3" t="s">
        <v>68</v>
      </c>
      <c r="AK25" s="3" t="s">
        <v>68</v>
      </c>
    </row>
    <row r="26" customFormat="false" ht="31.5" hidden="false" customHeight="false" outlineLevel="0" collapsed="false">
      <c r="A26" s="3" t="n">
        <v>21</v>
      </c>
      <c r="B26" s="17" t="s">
        <v>344</v>
      </c>
      <c r="C26" s="2" t="s">
        <v>44</v>
      </c>
      <c r="D26" s="2" t="n">
        <v>15000</v>
      </c>
      <c r="E26" s="10" t="n">
        <v>13500</v>
      </c>
      <c r="F26" s="10" t="n">
        <v>1500</v>
      </c>
      <c r="G26" s="2" t="s">
        <v>345</v>
      </c>
      <c r="H26" s="18" t="s">
        <v>346</v>
      </c>
      <c r="I26" s="18" t="s">
        <v>347</v>
      </c>
      <c r="J26" s="2" t="s">
        <v>348</v>
      </c>
      <c r="K26" s="18" t="s">
        <v>349</v>
      </c>
      <c r="L26" s="18" t="s">
        <v>347</v>
      </c>
      <c r="M26" s="18" t="s">
        <v>350</v>
      </c>
      <c r="N26" s="5" t="s">
        <v>51</v>
      </c>
      <c r="O26" s="5" t="s">
        <v>351</v>
      </c>
      <c r="P26" s="18" t="s">
        <v>352</v>
      </c>
      <c r="Q26" s="6" t="s">
        <v>353</v>
      </c>
      <c r="R26" s="5" t="s">
        <v>128</v>
      </c>
      <c r="S26" s="17" t="s">
        <v>350</v>
      </c>
      <c r="T26" s="5" t="s">
        <v>51</v>
      </c>
      <c r="U26" s="5" t="s">
        <v>351</v>
      </c>
      <c r="V26" s="17" t="s">
        <v>354</v>
      </c>
      <c r="W26" s="17" t="s">
        <v>355</v>
      </c>
      <c r="X26" s="2" t="s">
        <v>60</v>
      </c>
      <c r="Y26" s="17" t="s">
        <v>356</v>
      </c>
      <c r="Z26" s="2" t="s">
        <v>60</v>
      </c>
      <c r="AA26" s="17" t="s">
        <v>61</v>
      </c>
      <c r="AB26" s="17" t="s">
        <v>62</v>
      </c>
      <c r="AC26" s="17" t="s">
        <v>79</v>
      </c>
      <c r="AD26" s="19" t="n">
        <v>140000</v>
      </c>
      <c r="AE26" s="5" t="s">
        <v>357</v>
      </c>
      <c r="AF26" s="2" t="s">
        <v>60</v>
      </c>
      <c r="AG26" s="17" t="s">
        <v>82</v>
      </c>
      <c r="AH26" s="6" t="s">
        <v>358</v>
      </c>
      <c r="AI26" s="6" t="s">
        <v>67</v>
      </c>
      <c r="AJ26" s="3" t="s">
        <v>68</v>
      </c>
      <c r="AK26" s="3" t="s">
        <v>68</v>
      </c>
    </row>
    <row r="27" customFormat="false" ht="31.5" hidden="false" customHeight="false" outlineLevel="0" collapsed="false">
      <c r="A27" s="3" t="n">
        <v>22</v>
      </c>
      <c r="B27" s="17" t="s">
        <v>359</v>
      </c>
      <c r="C27" s="2" t="s">
        <v>70</v>
      </c>
      <c r="D27" s="2" t="n">
        <v>20000</v>
      </c>
      <c r="E27" s="10" t="n">
        <v>18000</v>
      </c>
      <c r="F27" s="10" t="n">
        <v>2000</v>
      </c>
      <c r="G27" s="2" t="s">
        <v>360</v>
      </c>
      <c r="H27" s="18" t="s">
        <v>361</v>
      </c>
      <c r="I27" s="18" t="s">
        <v>362</v>
      </c>
      <c r="J27" s="2" t="s">
        <v>123</v>
      </c>
      <c r="K27" s="18" t="s">
        <v>363</v>
      </c>
      <c r="L27" s="18" t="s">
        <v>362</v>
      </c>
      <c r="M27" s="18" t="s">
        <v>364</v>
      </c>
      <c r="N27" s="5" t="s">
        <v>51</v>
      </c>
      <c r="O27" s="5" t="s">
        <v>365</v>
      </c>
      <c r="P27" s="18" t="s">
        <v>366</v>
      </c>
      <c r="Q27" s="6" t="s">
        <v>258</v>
      </c>
      <c r="R27" s="5" t="s">
        <v>55</v>
      </c>
      <c r="S27" s="17" t="s">
        <v>364</v>
      </c>
      <c r="T27" s="5" t="s">
        <v>51</v>
      </c>
      <c r="U27" s="5" t="s">
        <v>365</v>
      </c>
      <c r="V27" s="17" t="s">
        <v>367</v>
      </c>
      <c r="W27" s="17" t="s">
        <v>130</v>
      </c>
      <c r="X27" s="2" t="s">
        <v>60</v>
      </c>
      <c r="Y27" s="17" t="s">
        <v>368</v>
      </c>
      <c r="Z27" s="2" t="s">
        <v>60</v>
      </c>
      <c r="AA27" s="17" t="s">
        <v>61</v>
      </c>
      <c r="AB27" s="17" t="s">
        <v>62</v>
      </c>
      <c r="AC27" s="17" t="s">
        <v>242</v>
      </c>
      <c r="AD27" s="19" t="n">
        <v>154900</v>
      </c>
      <c r="AE27" s="5" t="s">
        <v>369</v>
      </c>
      <c r="AF27" s="2" t="s">
        <v>60</v>
      </c>
      <c r="AG27" s="17" t="s">
        <v>242</v>
      </c>
      <c r="AH27" s="6" t="s">
        <v>370</v>
      </c>
      <c r="AI27" s="3"/>
      <c r="AJ27" s="3" t="s">
        <v>68</v>
      </c>
      <c r="AK27" s="3" t="s">
        <v>68</v>
      </c>
    </row>
    <row r="28" customFormat="false" ht="31.5" hidden="false" customHeight="false" outlineLevel="0" collapsed="false">
      <c r="A28" s="3" t="n">
        <v>23</v>
      </c>
      <c r="B28" s="17" t="s">
        <v>371</v>
      </c>
      <c r="C28" s="2" t="s">
        <v>70</v>
      </c>
      <c r="D28" s="2" t="n">
        <v>20000</v>
      </c>
      <c r="E28" s="10" t="n">
        <v>18000</v>
      </c>
      <c r="F28" s="10" t="n">
        <v>2000</v>
      </c>
      <c r="G28" s="2" t="s">
        <v>372</v>
      </c>
      <c r="H28" s="18" t="s">
        <v>373</v>
      </c>
      <c r="I28" s="18" t="s">
        <v>374</v>
      </c>
      <c r="J28" s="2" t="s">
        <v>48</v>
      </c>
      <c r="K28" s="18" t="s">
        <v>375</v>
      </c>
      <c r="L28" s="18" t="s">
        <v>374</v>
      </c>
      <c r="M28" s="18" t="s">
        <v>376</v>
      </c>
      <c r="N28" s="5" t="s">
        <v>51</v>
      </c>
      <c r="O28" s="5" t="s">
        <v>377</v>
      </c>
      <c r="P28" s="18" t="s">
        <v>378</v>
      </c>
      <c r="Q28" s="6" t="s">
        <v>242</v>
      </c>
      <c r="R28" s="5" t="s">
        <v>379</v>
      </c>
      <c r="S28" s="17" t="s">
        <v>376</v>
      </c>
      <c r="T28" s="5" t="s">
        <v>51</v>
      </c>
      <c r="U28" s="5" t="s">
        <v>377</v>
      </c>
      <c r="V28" s="17" t="s">
        <v>380</v>
      </c>
      <c r="W28" s="17" t="s">
        <v>190</v>
      </c>
      <c r="X28" s="2" t="s">
        <v>60</v>
      </c>
      <c r="Y28" s="17" t="s">
        <v>381</v>
      </c>
      <c r="Z28" s="2" t="s">
        <v>60</v>
      </c>
      <c r="AA28" s="17" t="s">
        <v>61</v>
      </c>
      <c r="AB28" s="17" t="s">
        <v>62</v>
      </c>
      <c r="AC28" s="17" t="s">
        <v>242</v>
      </c>
      <c r="AD28" s="19" t="n">
        <v>77300</v>
      </c>
      <c r="AE28" s="5" t="s">
        <v>382</v>
      </c>
      <c r="AF28" s="2" t="s">
        <v>60</v>
      </c>
      <c r="AG28" s="17" t="s">
        <v>113</v>
      </c>
      <c r="AH28" s="6" t="s">
        <v>383</v>
      </c>
      <c r="AI28" s="3"/>
      <c r="AJ28" s="3" t="s">
        <v>68</v>
      </c>
      <c r="AK28" s="3" t="s">
        <v>68</v>
      </c>
    </row>
    <row r="29" customFormat="false" ht="31.5" hidden="false" customHeight="false" outlineLevel="0" collapsed="false">
      <c r="A29" s="3" t="n">
        <v>24</v>
      </c>
      <c r="B29" s="17" t="s">
        <v>384</v>
      </c>
      <c r="C29" s="2" t="s">
        <v>70</v>
      </c>
      <c r="D29" s="2" t="n">
        <v>20000</v>
      </c>
      <c r="E29" s="10" t="n">
        <v>18000</v>
      </c>
      <c r="F29" s="10" t="n">
        <v>2000</v>
      </c>
      <c r="G29" s="2" t="s">
        <v>385</v>
      </c>
      <c r="H29" s="18" t="s">
        <v>386</v>
      </c>
      <c r="I29" s="18" t="s">
        <v>387</v>
      </c>
      <c r="J29" s="2" t="s">
        <v>154</v>
      </c>
      <c r="K29" s="18" t="s">
        <v>388</v>
      </c>
      <c r="L29" s="18" t="s">
        <v>387</v>
      </c>
      <c r="M29" s="18" t="s">
        <v>389</v>
      </c>
      <c r="N29" s="5" t="s">
        <v>51</v>
      </c>
      <c r="O29" s="5" t="s">
        <v>390</v>
      </c>
      <c r="P29" s="18" t="s">
        <v>391</v>
      </c>
      <c r="Q29" s="6" t="s">
        <v>115</v>
      </c>
      <c r="R29" s="5" t="s">
        <v>128</v>
      </c>
      <c r="S29" s="17" t="s">
        <v>389</v>
      </c>
      <c r="T29" s="5" t="s">
        <v>51</v>
      </c>
      <c r="U29" s="5" t="s">
        <v>390</v>
      </c>
      <c r="V29" s="17" t="s">
        <v>392</v>
      </c>
      <c r="W29" s="17" t="s">
        <v>115</v>
      </c>
      <c r="X29" s="2" t="s">
        <v>60</v>
      </c>
      <c r="Y29" s="17" t="s">
        <v>393</v>
      </c>
      <c r="Z29" s="2" t="s">
        <v>60</v>
      </c>
      <c r="AA29" s="17" t="s">
        <v>61</v>
      </c>
      <c r="AB29" s="17" t="s">
        <v>62</v>
      </c>
      <c r="AC29" s="17" t="s">
        <v>394</v>
      </c>
      <c r="AD29" s="19" t="n">
        <v>305800</v>
      </c>
      <c r="AE29" s="5" t="s">
        <v>395</v>
      </c>
      <c r="AF29" s="2" t="s">
        <v>60</v>
      </c>
      <c r="AG29" s="17" t="s">
        <v>242</v>
      </c>
      <c r="AH29" s="6" t="s">
        <v>396</v>
      </c>
      <c r="AI29" s="3"/>
      <c r="AJ29" s="3" t="s">
        <v>68</v>
      </c>
      <c r="AK29" s="3" t="s">
        <v>68</v>
      </c>
    </row>
    <row r="30" customFormat="false" ht="31.5" hidden="false" customHeight="false" outlineLevel="0" collapsed="false">
      <c r="A30" s="3" t="n">
        <v>25</v>
      </c>
      <c r="B30" s="17" t="s">
        <v>397</v>
      </c>
      <c r="C30" s="2" t="s">
        <v>70</v>
      </c>
      <c r="D30" s="2" t="n">
        <v>20000</v>
      </c>
      <c r="E30" s="10" t="n">
        <v>18000</v>
      </c>
      <c r="F30" s="10" t="n">
        <v>2000</v>
      </c>
      <c r="G30" s="2" t="s">
        <v>398</v>
      </c>
      <c r="H30" s="18" t="s">
        <v>399</v>
      </c>
      <c r="I30" s="18" t="s">
        <v>400</v>
      </c>
      <c r="J30" s="2" t="s">
        <v>93</v>
      </c>
      <c r="K30" s="18" t="s">
        <v>401</v>
      </c>
      <c r="L30" s="18" t="s">
        <v>400</v>
      </c>
      <c r="M30" s="18" t="s">
        <v>402</v>
      </c>
      <c r="N30" s="5" t="s">
        <v>51</v>
      </c>
      <c r="O30" s="5" t="s">
        <v>403</v>
      </c>
      <c r="P30" s="18" t="s">
        <v>404</v>
      </c>
      <c r="Q30" s="6" t="s">
        <v>146</v>
      </c>
      <c r="R30" s="5" t="s">
        <v>405</v>
      </c>
      <c r="S30" s="17" t="s">
        <v>402</v>
      </c>
      <c r="T30" s="5" t="s">
        <v>51</v>
      </c>
      <c r="U30" s="5" t="s">
        <v>403</v>
      </c>
      <c r="V30" s="17" t="s">
        <v>406</v>
      </c>
      <c r="W30" s="17" t="s">
        <v>115</v>
      </c>
      <c r="X30" s="2" t="s">
        <v>60</v>
      </c>
      <c r="Y30" s="17" t="s">
        <v>407</v>
      </c>
      <c r="Z30" s="2" t="s">
        <v>60</v>
      </c>
      <c r="AA30" s="17" t="s">
        <v>61</v>
      </c>
      <c r="AB30" s="17" t="s">
        <v>62</v>
      </c>
      <c r="AC30" s="17" t="s">
        <v>408</v>
      </c>
      <c r="AD30" s="19" t="n">
        <v>77800</v>
      </c>
      <c r="AE30" s="5" t="s">
        <v>409</v>
      </c>
      <c r="AF30" s="2" t="s">
        <v>60</v>
      </c>
      <c r="AG30" s="17" t="s">
        <v>258</v>
      </c>
      <c r="AH30" s="6" t="s">
        <v>410</v>
      </c>
      <c r="AI30" s="3"/>
      <c r="AJ30" s="3" t="s">
        <v>68</v>
      </c>
      <c r="AK30" s="3" t="s">
        <v>68</v>
      </c>
    </row>
    <row r="31" customFormat="false" ht="31.5" hidden="false" customHeight="false" outlineLevel="0" collapsed="false">
      <c r="A31" s="3" t="n">
        <v>26</v>
      </c>
      <c r="B31" s="17" t="s">
        <v>411</v>
      </c>
      <c r="C31" s="2" t="s">
        <v>70</v>
      </c>
      <c r="D31" s="2" t="n">
        <v>20000</v>
      </c>
      <c r="E31" s="10" t="n">
        <v>18000</v>
      </c>
      <c r="F31" s="10" t="n">
        <v>2000</v>
      </c>
      <c r="G31" s="2" t="s">
        <v>412</v>
      </c>
      <c r="H31" s="18" t="s">
        <v>413</v>
      </c>
      <c r="I31" s="18" t="s">
        <v>414</v>
      </c>
      <c r="J31" s="2" t="s">
        <v>74</v>
      </c>
      <c r="K31" s="18" t="s">
        <v>415</v>
      </c>
      <c r="L31" s="18" t="s">
        <v>414</v>
      </c>
      <c r="M31" s="18" t="s">
        <v>416</v>
      </c>
      <c r="N31" s="5" t="s">
        <v>51</v>
      </c>
      <c r="O31" s="5" t="s">
        <v>417</v>
      </c>
      <c r="P31" s="18" t="s">
        <v>418</v>
      </c>
      <c r="Q31" s="6" t="s">
        <v>190</v>
      </c>
      <c r="R31" s="5" t="s">
        <v>128</v>
      </c>
      <c r="S31" s="17" t="s">
        <v>416</v>
      </c>
      <c r="T31" s="5" t="s">
        <v>51</v>
      </c>
      <c r="U31" s="5" t="s">
        <v>417</v>
      </c>
      <c r="V31" s="17" t="s">
        <v>419</v>
      </c>
      <c r="W31" s="17" t="s">
        <v>115</v>
      </c>
      <c r="X31" s="2" t="s">
        <v>60</v>
      </c>
      <c r="Y31" s="17" t="s">
        <v>420</v>
      </c>
      <c r="Z31" s="2" t="s">
        <v>60</v>
      </c>
      <c r="AA31" s="17" t="s">
        <v>61</v>
      </c>
      <c r="AB31" s="17" t="s">
        <v>62</v>
      </c>
      <c r="AC31" s="17" t="s">
        <v>421</v>
      </c>
      <c r="AD31" s="19" t="n">
        <v>32900</v>
      </c>
      <c r="AE31" s="5" t="s">
        <v>422</v>
      </c>
      <c r="AF31" s="2" t="s">
        <v>60</v>
      </c>
      <c r="AG31" s="17" t="s">
        <v>164</v>
      </c>
      <c r="AH31" s="6" t="s">
        <v>423</v>
      </c>
      <c r="AI31" s="3"/>
      <c r="AJ31" s="3" t="s">
        <v>68</v>
      </c>
      <c r="AK31" s="3" t="s">
        <v>68</v>
      </c>
    </row>
    <row r="32" customFormat="false" ht="31.5" hidden="false" customHeight="false" outlineLevel="0" collapsed="false">
      <c r="A32" s="3" t="n">
        <v>27</v>
      </c>
      <c r="B32" s="17" t="s">
        <v>424</v>
      </c>
      <c r="C32" s="2" t="s">
        <v>70</v>
      </c>
      <c r="D32" s="2" t="n">
        <v>20000</v>
      </c>
      <c r="E32" s="10" t="n">
        <v>18000</v>
      </c>
      <c r="F32" s="10" t="n">
        <v>2000</v>
      </c>
      <c r="G32" s="2" t="s">
        <v>425</v>
      </c>
      <c r="H32" s="18" t="s">
        <v>426</v>
      </c>
      <c r="I32" s="18" t="s">
        <v>427</v>
      </c>
      <c r="J32" s="2" t="s">
        <v>172</v>
      </c>
      <c r="K32" s="18" t="s">
        <v>428</v>
      </c>
      <c r="L32" s="18" t="s">
        <v>429</v>
      </c>
      <c r="M32" s="18" t="s">
        <v>430</v>
      </c>
      <c r="N32" s="5" t="s">
        <v>51</v>
      </c>
      <c r="O32" s="5" t="s">
        <v>431</v>
      </c>
      <c r="P32" s="18" t="s">
        <v>432</v>
      </c>
      <c r="Q32" s="6" t="s">
        <v>113</v>
      </c>
      <c r="R32" s="5" t="s">
        <v>160</v>
      </c>
      <c r="S32" s="17" t="s">
        <v>430</v>
      </c>
      <c r="T32" s="5" t="s">
        <v>51</v>
      </c>
      <c r="U32" s="5" t="s">
        <v>431</v>
      </c>
      <c r="V32" s="17" t="s">
        <v>433</v>
      </c>
      <c r="W32" s="17" t="s">
        <v>102</v>
      </c>
      <c r="X32" s="2" t="s">
        <v>60</v>
      </c>
      <c r="Y32" s="17" t="s">
        <v>434</v>
      </c>
      <c r="Z32" s="2" t="s">
        <v>60</v>
      </c>
      <c r="AA32" s="17" t="s">
        <v>61</v>
      </c>
      <c r="AB32" s="17" t="s">
        <v>62</v>
      </c>
      <c r="AC32" s="17" t="s">
        <v>190</v>
      </c>
      <c r="AD32" s="19" t="n">
        <v>154900</v>
      </c>
      <c r="AE32" s="5" t="s">
        <v>435</v>
      </c>
      <c r="AF32" s="2" t="s">
        <v>60</v>
      </c>
      <c r="AG32" s="17" t="s">
        <v>190</v>
      </c>
      <c r="AH32" s="6" t="s">
        <v>370</v>
      </c>
      <c r="AI32" s="3"/>
      <c r="AJ32" s="3" t="s">
        <v>68</v>
      </c>
      <c r="AK32" s="3" t="s">
        <v>68</v>
      </c>
    </row>
    <row r="33" customFormat="false" ht="31.5" hidden="false" customHeight="false" outlineLevel="0" collapsed="false">
      <c r="A33" s="3" t="n">
        <v>28</v>
      </c>
      <c r="B33" s="17" t="s">
        <v>436</v>
      </c>
      <c r="C33" s="2" t="s">
        <v>70</v>
      </c>
      <c r="D33" s="2" t="n">
        <v>20000</v>
      </c>
      <c r="E33" s="10" t="n">
        <v>18000</v>
      </c>
      <c r="F33" s="10" t="n">
        <v>2000</v>
      </c>
      <c r="G33" s="2" t="s">
        <v>437</v>
      </c>
      <c r="H33" s="18" t="s">
        <v>438</v>
      </c>
      <c r="I33" s="18" t="s">
        <v>439</v>
      </c>
      <c r="J33" s="2" t="s">
        <v>154</v>
      </c>
      <c r="K33" s="18" t="s">
        <v>440</v>
      </c>
      <c r="L33" s="18" t="s">
        <v>439</v>
      </c>
      <c r="M33" s="18" t="s">
        <v>441</v>
      </c>
      <c r="N33" s="5" t="s">
        <v>51</v>
      </c>
      <c r="O33" s="5" t="s">
        <v>442</v>
      </c>
      <c r="P33" s="18" t="s">
        <v>443</v>
      </c>
      <c r="Q33" s="6" t="s">
        <v>444</v>
      </c>
      <c r="R33" s="5" t="s">
        <v>128</v>
      </c>
      <c r="S33" s="17" t="s">
        <v>441</v>
      </c>
      <c r="T33" s="5" t="s">
        <v>51</v>
      </c>
      <c r="U33" s="5" t="s">
        <v>442</v>
      </c>
      <c r="V33" s="17" t="s">
        <v>445</v>
      </c>
      <c r="W33" s="17" t="s">
        <v>130</v>
      </c>
      <c r="X33" s="2" t="s">
        <v>60</v>
      </c>
      <c r="Y33" s="17" t="s">
        <v>446</v>
      </c>
      <c r="Z33" s="2" t="s">
        <v>60</v>
      </c>
      <c r="AA33" s="17" t="s">
        <v>61</v>
      </c>
      <c r="AB33" s="17" t="s">
        <v>85</v>
      </c>
      <c r="AC33" s="17" t="s">
        <v>99</v>
      </c>
      <c r="AD33" s="19" t="n">
        <v>90000</v>
      </c>
      <c r="AE33" s="5" t="s">
        <v>447</v>
      </c>
      <c r="AF33" s="2" t="s">
        <v>60</v>
      </c>
      <c r="AG33" s="17" t="s">
        <v>99</v>
      </c>
      <c r="AH33" s="6" t="s">
        <v>448</v>
      </c>
      <c r="AI33" s="3"/>
      <c r="AJ33" s="3" t="s">
        <v>68</v>
      </c>
      <c r="AK33" s="3" t="s">
        <v>68</v>
      </c>
    </row>
    <row r="34" customFormat="false" ht="31.5" hidden="false" customHeight="false" outlineLevel="0" collapsed="false">
      <c r="A34" s="3" t="n">
        <v>29</v>
      </c>
      <c r="B34" s="17" t="s">
        <v>449</v>
      </c>
      <c r="C34" s="2" t="s">
        <v>44</v>
      </c>
      <c r="D34" s="2" t="n">
        <v>15000</v>
      </c>
      <c r="E34" s="10" t="n">
        <v>13500</v>
      </c>
      <c r="F34" s="10" t="n">
        <v>1500</v>
      </c>
      <c r="G34" s="2" t="s">
        <v>450</v>
      </c>
      <c r="H34" s="18" t="s">
        <v>451</v>
      </c>
      <c r="I34" s="18" t="s">
        <v>452</v>
      </c>
      <c r="J34" s="2" t="s">
        <v>48</v>
      </c>
      <c r="K34" s="18" t="s">
        <v>453</v>
      </c>
      <c r="L34" s="18" t="s">
        <v>452</v>
      </c>
      <c r="M34" s="18" t="s">
        <v>454</v>
      </c>
      <c r="N34" s="5" t="s">
        <v>51</v>
      </c>
      <c r="O34" s="5" t="s">
        <v>455</v>
      </c>
      <c r="P34" s="18" t="s">
        <v>456</v>
      </c>
      <c r="Q34" s="6" t="s">
        <v>99</v>
      </c>
      <c r="R34" s="5" t="s">
        <v>55</v>
      </c>
      <c r="S34" s="17" t="s">
        <v>454</v>
      </c>
      <c r="T34" s="5" t="s">
        <v>51</v>
      </c>
      <c r="U34" s="5" t="s">
        <v>455</v>
      </c>
      <c r="V34" s="17" t="s">
        <v>457</v>
      </c>
      <c r="W34" s="17" t="s">
        <v>99</v>
      </c>
      <c r="X34" s="2" t="s">
        <v>60</v>
      </c>
      <c r="Y34" s="17" t="s">
        <v>458</v>
      </c>
      <c r="Z34" s="2" t="s">
        <v>60</v>
      </c>
      <c r="AA34" s="17" t="s">
        <v>61</v>
      </c>
      <c r="AB34" s="17" t="s">
        <v>286</v>
      </c>
      <c r="AC34" s="17" t="s">
        <v>287</v>
      </c>
      <c r="AD34" s="19" t="n">
        <v>138800</v>
      </c>
      <c r="AE34" s="5" t="s">
        <v>459</v>
      </c>
      <c r="AF34" s="2" t="s">
        <v>60</v>
      </c>
      <c r="AG34" s="17" t="s">
        <v>218</v>
      </c>
      <c r="AH34" s="6" t="s">
        <v>460</v>
      </c>
      <c r="AI34" s="6" t="s">
        <v>149</v>
      </c>
      <c r="AJ34" s="3" t="s">
        <v>68</v>
      </c>
      <c r="AK34" s="3" t="s">
        <v>68</v>
      </c>
    </row>
    <row r="35" customFormat="false" ht="31.5" hidden="false" customHeight="false" outlineLevel="0" collapsed="false">
      <c r="A35" s="3" t="n">
        <v>30</v>
      </c>
      <c r="B35" s="17" t="s">
        <v>461</v>
      </c>
      <c r="C35" s="2" t="s">
        <v>44</v>
      </c>
      <c r="D35" s="2" t="n">
        <v>15000</v>
      </c>
      <c r="E35" s="10" t="n">
        <v>13500</v>
      </c>
      <c r="F35" s="10" t="n">
        <v>1500</v>
      </c>
      <c r="G35" s="2" t="s">
        <v>462</v>
      </c>
      <c r="H35" s="18" t="s">
        <v>463</v>
      </c>
      <c r="I35" s="18" t="s">
        <v>464</v>
      </c>
      <c r="J35" s="2" t="s">
        <v>93</v>
      </c>
      <c r="K35" s="18" t="s">
        <v>465</v>
      </c>
      <c r="L35" s="18" t="s">
        <v>464</v>
      </c>
      <c r="M35" s="18" t="s">
        <v>466</v>
      </c>
      <c r="N35" s="5" t="s">
        <v>51</v>
      </c>
      <c r="O35" s="5" t="s">
        <v>467</v>
      </c>
      <c r="P35" s="18" t="s">
        <v>468</v>
      </c>
      <c r="Q35" s="6" t="s">
        <v>469</v>
      </c>
      <c r="R35" s="5" t="s">
        <v>55</v>
      </c>
      <c r="S35" s="17" t="s">
        <v>466</v>
      </c>
      <c r="T35" s="5" t="s">
        <v>51</v>
      </c>
      <c r="U35" s="5" t="s">
        <v>467</v>
      </c>
      <c r="V35" s="17" t="s">
        <v>470</v>
      </c>
      <c r="W35" s="17" t="s">
        <v>342</v>
      </c>
      <c r="X35" s="2" t="s">
        <v>60</v>
      </c>
      <c r="Y35" s="17" t="s">
        <v>471</v>
      </c>
      <c r="Z35" s="2" t="s">
        <v>60</v>
      </c>
      <c r="AA35" s="17" t="s">
        <v>61</v>
      </c>
      <c r="AB35" s="17" t="s">
        <v>85</v>
      </c>
      <c r="AC35" s="17" t="s">
        <v>79</v>
      </c>
      <c r="AD35" s="19" t="n">
        <v>90000</v>
      </c>
      <c r="AE35" s="5" t="s">
        <v>467</v>
      </c>
      <c r="AF35" s="2" t="s">
        <v>60</v>
      </c>
      <c r="AG35" s="17" t="s">
        <v>146</v>
      </c>
      <c r="AH35" s="6" t="s">
        <v>472</v>
      </c>
      <c r="AI35" s="6" t="s">
        <v>473</v>
      </c>
      <c r="AJ35" s="3" t="s">
        <v>68</v>
      </c>
      <c r="AK35" s="3" t="s">
        <v>68</v>
      </c>
    </row>
    <row r="36" customFormat="false" ht="31.5" hidden="false" customHeight="false" outlineLevel="0" collapsed="false">
      <c r="A36" s="3" t="n">
        <v>31</v>
      </c>
      <c r="B36" s="17" t="s">
        <v>474</v>
      </c>
      <c r="C36" s="2" t="s">
        <v>70</v>
      </c>
      <c r="D36" s="2" t="n">
        <v>20000</v>
      </c>
      <c r="E36" s="10" t="n">
        <v>18000</v>
      </c>
      <c r="F36" s="10" t="n">
        <v>2000</v>
      </c>
      <c r="G36" s="2" t="s">
        <v>475</v>
      </c>
      <c r="H36" s="18" t="s">
        <v>476</v>
      </c>
      <c r="I36" s="18" t="s">
        <v>477</v>
      </c>
      <c r="J36" s="2" t="s">
        <v>211</v>
      </c>
      <c r="K36" s="18" t="s">
        <v>478</v>
      </c>
      <c r="L36" s="18" t="s">
        <v>477</v>
      </c>
      <c r="M36" s="18" t="s">
        <v>479</v>
      </c>
      <c r="N36" s="5" t="s">
        <v>51</v>
      </c>
      <c r="O36" s="5" t="s">
        <v>480</v>
      </c>
      <c r="P36" s="18" t="s">
        <v>481</v>
      </c>
      <c r="Q36" s="6" t="s">
        <v>102</v>
      </c>
      <c r="R36" s="5" t="s">
        <v>55</v>
      </c>
      <c r="S36" s="17" t="s">
        <v>479</v>
      </c>
      <c r="T36" s="5" t="s">
        <v>51</v>
      </c>
      <c r="U36" s="5" t="s">
        <v>480</v>
      </c>
      <c r="V36" s="17" t="s">
        <v>482</v>
      </c>
      <c r="W36" s="17" t="s">
        <v>146</v>
      </c>
      <c r="X36" s="2" t="s">
        <v>60</v>
      </c>
      <c r="Y36" s="17" t="s">
        <v>483</v>
      </c>
      <c r="Z36" s="2" t="s">
        <v>60</v>
      </c>
      <c r="AA36" s="17" t="s">
        <v>61</v>
      </c>
      <c r="AB36" s="17" t="s">
        <v>101</v>
      </c>
      <c r="AC36" s="17" t="s">
        <v>113</v>
      </c>
      <c r="AD36" s="19" t="n">
        <v>68000</v>
      </c>
      <c r="AE36" s="5" t="s">
        <v>484</v>
      </c>
      <c r="AF36" s="2" t="s">
        <v>60</v>
      </c>
      <c r="AG36" s="17" t="s">
        <v>113</v>
      </c>
      <c r="AH36" s="6" t="s">
        <v>485</v>
      </c>
      <c r="AI36" s="3"/>
      <c r="AJ36" s="3" t="s">
        <v>68</v>
      </c>
      <c r="AK36" s="3" t="s">
        <v>68</v>
      </c>
    </row>
    <row r="37" customFormat="false" ht="31.5" hidden="false" customHeight="false" outlineLevel="0" collapsed="false">
      <c r="A37" s="3" t="n">
        <v>32</v>
      </c>
      <c r="B37" s="17" t="s">
        <v>486</v>
      </c>
      <c r="C37" s="2" t="s">
        <v>70</v>
      </c>
      <c r="D37" s="2" t="n">
        <v>20000</v>
      </c>
      <c r="E37" s="10" t="n">
        <v>18000</v>
      </c>
      <c r="F37" s="10" t="n">
        <v>2000</v>
      </c>
      <c r="G37" s="2" t="s">
        <v>487</v>
      </c>
      <c r="H37" s="18" t="s">
        <v>488</v>
      </c>
      <c r="I37" s="18" t="s">
        <v>489</v>
      </c>
      <c r="J37" s="2" t="s">
        <v>74</v>
      </c>
      <c r="K37" s="18" t="s">
        <v>490</v>
      </c>
      <c r="L37" s="18" t="s">
        <v>489</v>
      </c>
      <c r="M37" s="18" t="s">
        <v>491</v>
      </c>
      <c r="N37" s="5" t="s">
        <v>51</v>
      </c>
      <c r="O37" s="5" t="s">
        <v>492</v>
      </c>
      <c r="P37" s="18" t="s">
        <v>493</v>
      </c>
      <c r="Q37" s="6" t="s">
        <v>102</v>
      </c>
      <c r="R37" s="5" t="s">
        <v>128</v>
      </c>
      <c r="S37" s="17" t="s">
        <v>491</v>
      </c>
      <c r="T37" s="5" t="s">
        <v>51</v>
      </c>
      <c r="U37" s="5" t="s">
        <v>492</v>
      </c>
      <c r="V37" s="17" t="s">
        <v>494</v>
      </c>
      <c r="W37" s="17" t="s">
        <v>102</v>
      </c>
      <c r="X37" s="2" t="s">
        <v>60</v>
      </c>
      <c r="Y37" s="17" t="s">
        <v>495</v>
      </c>
      <c r="Z37" s="2" t="s">
        <v>60</v>
      </c>
      <c r="AA37" s="17" t="s">
        <v>61</v>
      </c>
      <c r="AB37" s="17" t="s">
        <v>85</v>
      </c>
      <c r="AC37" s="17" t="s">
        <v>86</v>
      </c>
      <c r="AD37" s="19" t="n">
        <v>171800</v>
      </c>
      <c r="AE37" s="5" t="s">
        <v>496</v>
      </c>
      <c r="AF37" s="2" t="s">
        <v>60</v>
      </c>
      <c r="AG37" s="17" t="s">
        <v>79</v>
      </c>
      <c r="AH37" s="6" t="s">
        <v>497</v>
      </c>
      <c r="AI37" s="3"/>
      <c r="AJ37" s="3" t="s">
        <v>68</v>
      </c>
      <c r="AK37" s="3" t="s">
        <v>68</v>
      </c>
    </row>
    <row r="38" customFormat="false" ht="31.5" hidden="false" customHeight="false" outlineLevel="0" collapsed="false">
      <c r="A38" s="3" t="n">
        <v>33</v>
      </c>
      <c r="B38" s="17" t="s">
        <v>498</v>
      </c>
      <c r="C38" s="2" t="s">
        <v>44</v>
      </c>
      <c r="D38" s="2" t="n">
        <v>15000</v>
      </c>
      <c r="E38" s="10" t="n">
        <v>13500</v>
      </c>
      <c r="F38" s="10" t="n">
        <v>1500</v>
      </c>
      <c r="G38" s="2" t="s">
        <v>499</v>
      </c>
      <c r="H38" s="18" t="s">
        <v>500</v>
      </c>
      <c r="I38" s="18" t="s">
        <v>501</v>
      </c>
      <c r="J38" s="2" t="s">
        <v>348</v>
      </c>
      <c r="K38" s="18" t="s">
        <v>502</v>
      </c>
      <c r="L38" s="18" t="s">
        <v>501</v>
      </c>
      <c r="M38" s="18" t="s">
        <v>503</v>
      </c>
      <c r="N38" s="5" t="s">
        <v>51</v>
      </c>
      <c r="O38" s="5" t="s">
        <v>504</v>
      </c>
      <c r="P38" s="18" t="s">
        <v>505</v>
      </c>
      <c r="Q38" s="6" t="s">
        <v>159</v>
      </c>
      <c r="R38" s="5" t="s">
        <v>405</v>
      </c>
      <c r="S38" s="17" t="s">
        <v>503</v>
      </c>
      <c r="T38" s="5" t="s">
        <v>51</v>
      </c>
      <c r="U38" s="5" t="s">
        <v>504</v>
      </c>
      <c r="V38" s="17" t="s">
        <v>506</v>
      </c>
      <c r="W38" s="17" t="s">
        <v>99</v>
      </c>
      <c r="X38" s="2" t="s">
        <v>60</v>
      </c>
      <c r="Y38" s="17" t="s">
        <v>507</v>
      </c>
      <c r="Z38" s="2" t="s">
        <v>60</v>
      </c>
      <c r="AA38" s="17" t="s">
        <v>61</v>
      </c>
      <c r="AB38" s="17" t="s">
        <v>62</v>
      </c>
      <c r="AC38" s="17" t="s">
        <v>86</v>
      </c>
      <c r="AD38" s="19" t="n">
        <v>100000</v>
      </c>
      <c r="AE38" s="5" t="s">
        <v>508</v>
      </c>
      <c r="AF38" s="2" t="s">
        <v>60</v>
      </c>
      <c r="AG38" s="17" t="s">
        <v>79</v>
      </c>
      <c r="AH38" s="6" t="s">
        <v>220</v>
      </c>
      <c r="AI38" s="6" t="s">
        <v>221</v>
      </c>
      <c r="AJ38" s="3" t="s">
        <v>68</v>
      </c>
      <c r="AK38" s="3" t="s">
        <v>68</v>
      </c>
    </row>
    <row r="39" customFormat="false" ht="31.5" hidden="false" customHeight="false" outlineLevel="0" collapsed="false">
      <c r="A39" s="3" t="n">
        <v>34</v>
      </c>
      <c r="B39" s="17" t="s">
        <v>509</v>
      </c>
      <c r="C39" s="2" t="s">
        <v>70</v>
      </c>
      <c r="D39" s="2" t="n">
        <v>20000</v>
      </c>
      <c r="E39" s="10" t="n">
        <v>18000</v>
      </c>
      <c r="F39" s="10" t="n">
        <v>2000</v>
      </c>
      <c r="G39" s="2" t="s">
        <v>510</v>
      </c>
      <c r="H39" s="18" t="s">
        <v>511</v>
      </c>
      <c r="I39" s="18" t="s">
        <v>512</v>
      </c>
      <c r="J39" s="2" t="s">
        <v>211</v>
      </c>
      <c r="K39" s="18" t="s">
        <v>513</v>
      </c>
      <c r="L39" s="18" t="s">
        <v>512</v>
      </c>
      <c r="M39" s="18" t="s">
        <v>514</v>
      </c>
      <c r="N39" s="5" t="s">
        <v>51</v>
      </c>
      <c r="O39" s="5" t="s">
        <v>515</v>
      </c>
      <c r="P39" s="18" t="s">
        <v>516</v>
      </c>
      <c r="Q39" s="6" t="s">
        <v>311</v>
      </c>
      <c r="R39" s="5" t="s">
        <v>160</v>
      </c>
      <c r="S39" s="17" t="s">
        <v>514</v>
      </c>
      <c r="T39" s="5" t="s">
        <v>51</v>
      </c>
      <c r="U39" s="5" t="s">
        <v>515</v>
      </c>
      <c r="V39" s="17" t="s">
        <v>517</v>
      </c>
      <c r="W39" s="17" t="s">
        <v>342</v>
      </c>
      <c r="X39" s="2" t="s">
        <v>60</v>
      </c>
      <c r="Y39" s="17" t="s">
        <v>518</v>
      </c>
      <c r="Z39" s="2" t="s">
        <v>60</v>
      </c>
      <c r="AA39" s="17" t="s">
        <v>61</v>
      </c>
      <c r="AB39" s="17" t="s">
        <v>62</v>
      </c>
      <c r="AC39" s="17" t="s">
        <v>519</v>
      </c>
      <c r="AD39" s="19" t="n">
        <v>101800</v>
      </c>
      <c r="AE39" s="5" t="s">
        <v>520</v>
      </c>
      <c r="AF39" s="2" t="s">
        <v>60</v>
      </c>
      <c r="AG39" s="17" t="s">
        <v>311</v>
      </c>
      <c r="AH39" s="6" t="s">
        <v>521</v>
      </c>
      <c r="AI39" s="3"/>
      <c r="AJ39" s="3" t="s">
        <v>68</v>
      </c>
      <c r="AK39" s="3" t="s">
        <v>68</v>
      </c>
    </row>
    <row r="40" customFormat="false" ht="31.5" hidden="false" customHeight="false" outlineLevel="0" collapsed="false">
      <c r="A40" s="3" t="n">
        <v>35</v>
      </c>
      <c r="B40" s="17" t="s">
        <v>522</v>
      </c>
      <c r="C40" s="2" t="s">
        <v>70</v>
      </c>
      <c r="D40" s="2" t="n">
        <v>20000</v>
      </c>
      <c r="E40" s="10" t="n">
        <v>18000</v>
      </c>
      <c r="F40" s="10" t="n">
        <v>2000</v>
      </c>
      <c r="G40" s="2" t="s">
        <v>523</v>
      </c>
      <c r="H40" s="18" t="s">
        <v>524</v>
      </c>
      <c r="I40" s="18" t="s">
        <v>525</v>
      </c>
      <c r="J40" s="2" t="s">
        <v>154</v>
      </c>
      <c r="K40" s="18" t="s">
        <v>526</v>
      </c>
      <c r="L40" s="18" t="s">
        <v>525</v>
      </c>
      <c r="M40" s="18" t="s">
        <v>527</v>
      </c>
      <c r="N40" s="5" t="s">
        <v>51</v>
      </c>
      <c r="O40" s="5" t="s">
        <v>528</v>
      </c>
      <c r="P40" s="18" t="s">
        <v>529</v>
      </c>
      <c r="Q40" s="6" t="s">
        <v>113</v>
      </c>
      <c r="R40" s="5" t="s">
        <v>160</v>
      </c>
      <c r="S40" s="17" t="s">
        <v>527</v>
      </c>
      <c r="T40" s="5" t="s">
        <v>51</v>
      </c>
      <c r="U40" s="5" t="s">
        <v>528</v>
      </c>
      <c r="V40" s="17" t="s">
        <v>530</v>
      </c>
      <c r="W40" s="17" t="s">
        <v>102</v>
      </c>
      <c r="X40" s="2" t="s">
        <v>60</v>
      </c>
      <c r="Y40" s="17" t="s">
        <v>531</v>
      </c>
      <c r="Z40" s="2" t="s">
        <v>60</v>
      </c>
      <c r="AA40" s="17" t="s">
        <v>61</v>
      </c>
      <c r="AB40" s="17" t="s">
        <v>85</v>
      </c>
      <c r="AC40" s="17" t="s">
        <v>408</v>
      </c>
      <c r="AD40" s="19" t="n">
        <v>117800</v>
      </c>
      <c r="AE40" s="5" t="s">
        <v>532</v>
      </c>
      <c r="AF40" s="2" t="s">
        <v>60</v>
      </c>
      <c r="AG40" s="17" t="s">
        <v>408</v>
      </c>
      <c r="AH40" s="6" t="s">
        <v>533</v>
      </c>
      <c r="AI40" s="3"/>
      <c r="AJ40" s="3" t="s">
        <v>68</v>
      </c>
      <c r="AK40" s="3" t="s">
        <v>68</v>
      </c>
    </row>
    <row r="41" customFormat="false" ht="31.5" hidden="false" customHeight="false" outlineLevel="0" collapsed="false">
      <c r="A41" s="3" t="n">
        <v>36</v>
      </c>
      <c r="B41" s="17" t="s">
        <v>534</v>
      </c>
      <c r="C41" s="2" t="s">
        <v>70</v>
      </c>
      <c r="D41" s="2" t="n">
        <v>20000</v>
      </c>
      <c r="E41" s="10" t="n">
        <v>18000</v>
      </c>
      <c r="F41" s="10" t="n">
        <v>2000</v>
      </c>
      <c r="G41" s="2" t="s">
        <v>535</v>
      </c>
      <c r="H41" s="18" t="s">
        <v>536</v>
      </c>
      <c r="I41" s="18" t="s">
        <v>537</v>
      </c>
      <c r="J41" s="2" t="s">
        <v>264</v>
      </c>
      <c r="K41" s="18" t="s">
        <v>538</v>
      </c>
      <c r="L41" s="18" t="s">
        <v>537</v>
      </c>
      <c r="M41" s="18" t="s">
        <v>539</v>
      </c>
      <c r="N41" s="5" t="s">
        <v>51</v>
      </c>
      <c r="O41" s="5" t="s">
        <v>540</v>
      </c>
      <c r="P41" s="18" t="s">
        <v>541</v>
      </c>
      <c r="Q41" s="6" t="s">
        <v>113</v>
      </c>
      <c r="R41" s="5" t="s">
        <v>542</v>
      </c>
      <c r="S41" s="17" t="s">
        <v>539</v>
      </c>
      <c r="T41" s="5" t="s">
        <v>51</v>
      </c>
      <c r="U41" s="5" t="s">
        <v>540</v>
      </c>
      <c r="V41" s="17" t="s">
        <v>543</v>
      </c>
      <c r="W41" s="17" t="s">
        <v>113</v>
      </c>
      <c r="X41" s="2" t="s">
        <v>60</v>
      </c>
      <c r="Y41" s="17" t="s">
        <v>544</v>
      </c>
      <c r="Z41" s="2" t="s">
        <v>60</v>
      </c>
      <c r="AA41" s="17" t="s">
        <v>61</v>
      </c>
      <c r="AB41" s="17" t="s">
        <v>545</v>
      </c>
      <c r="AC41" s="17" t="s">
        <v>79</v>
      </c>
      <c r="AD41" s="19" t="n">
        <v>198100</v>
      </c>
      <c r="AE41" s="5" t="s">
        <v>546</v>
      </c>
      <c r="AF41" s="2" t="s">
        <v>60</v>
      </c>
      <c r="AG41" s="17" t="s">
        <v>99</v>
      </c>
      <c r="AH41" s="6" t="s">
        <v>547</v>
      </c>
      <c r="AI41" s="3"/>
      <c r="AJ41" s="3" t="s">
        <v>68</v>
      </c>
      <c r="AK41" s="3" t="s">
        <v>68</v>
      </c>
    </row>
    <row r="42" customFormat="false" ht="31.5" hidden="false" customHeight="false" outlineLevel="0" collapsed="false">
      <c r="A42" s="3" t="n">
        <v>37</v>
      </c>
      <c r="B42" s="17" t="s">
        <v>548</v>
      </c>
      <c r="C42" s="2" t="s">
        <v>44</v>
      </c>
      <c r="D42" s="2" t="n">
        <v>15000</v>
      </c>
      <c r="E42" s="10" t="n">
        <v>13500</v>
      </c>
      <c r="F42" s="10" t="n">
        <v>1500</v>
      </c>
      <c r="G42" s="2" t="s">
        <v>549</v>
      </c>
      <c r="H42" s="18" t="s">
        <v>550</v>
      </c>
      <c r="I42" s="18" t="s">
        <v>551</v>
      </c>
      <c r="J42" s="2" t="s">
        <v>93</v>
      </c>
      <c r="K42" s="18" t="s">
        <v>552</v>
      </c>
      <c r="L42" s="18" t="s">
        <v>551</v>
      </c>
      <c r="M42" s="18" t="s">
        <v>553</v>
      </c>
      <c r="N42" s="5" t="s">
        <v>51</v>
      </c>
      <c r="O42" s="5" t="s">
        <v>554</v>
      </c>
      <c r="P42" s="18" t="s">
        <v>555</v>
      </c>
      <c r="Q42" s="6" t="s">
        <v>258</v>
      </c>
      <c r="R42" s="5" t="s">
        <v>128</v>
      </c>
      <c r="S42" s="17" t="s">
        <v>553</v>
      </c>
      <c r="T42" s="5" t="s">
        <v>51</v>
      </c>
      <c r="U42" s="5" t="s">
        <v>554</v>
      </c>
      <c r="V42" s="17" t="s">
        <v>556</v>
      </c>
      <c r="W42" s="17" t="s">
        <v>113</v>
      </c>
      <c r="X42" s="2" t="s">
        <v>60</v>
      </c>
      <c r="Y42" s="17" t="s">
        <v>557</v>
      </c>
      <c r="Z42" s="2" t="s">
        <v>60</v>
      </c>
      <c r="AA42" s="17" t="s">
        <v>558</v>
      </c>
      <c r="AB42" s="17" t="s">
        <v>62</v>
      </c>
      <c r="AC42" s="17" t="s">
        <v>342</v>
      </c>
      <c r="AD42" s="19" t="n">
        <v>73900</v>
      </c>
      <c r="AE42" s="5" t="s">
        <v>559</v>
      </c>
      <c r="AF42" s="2" t="s">
        <v>60</v>
      </c>
      <c r="AG42" s="17" t="s">
        <v>162</v>
      </c>
      <c r="AH42" s="6" t="s">
        <v>560</v>
      </c>
      <c r="AI42" s="6" t="s">
        <v>561</v>
      </c>
      <c r="AJ42" s="3" t="s">
        <v>68</v>
      </c>
      <c r="AK42" s="3" t="s">
        <v>68</v>
      </c>
    </row>
    <row r="43" customFormat="false" ht="31.5" hidden="false" customHeight="false" outlineLevel="0" collapsed="false">
      <c r="A43" s="3" t="n">
        <v>38</v>
      </c>
      <c r="B43" s="17" t="s">
        <v>562</v>
      </c>
      <c r="C43" s="2" t="s">
        <v>70</v>
      </c>
      <c r="D43" s="2" t="n">
        <v>20000</v>
      </c>
      <c r="E43" s="10" t="n">
        <v>18000</v>
      </c>
      <c r="F43" s="10" t="n">
        <v>2000</v>
      </c>
      <c r="G43" s="2" t="s">
        <v>563</v>
      </c>
      <c r="H43" s="18" t="s">
        <v>564</v>
      </c>
      <c r="I43" s="18" t="s">
        <v>565</v>
      </c>
      <c r="J43" s="2" t="s">
        <v>93</v>
      </c>
      <c r="K43" s="18" t="s">
        <v>566</v>
      </c>
      <c r="L43" s="18" t="s">
        <v>565</v>
      </c>
      <c r="M43" s="18" t="s">
        <v>567</v>
      </c>
      <c r="N43" s="5" t="s">
        <v>51</v>
      </c>
      <c r="O43" s="5" t="s">
        <v>568</v>
      </c>
      <c r="P43" s="18" t="s">
        <v>569</v>
      </c>
      <c r="Q43" s="6" t="s">
        <v>311</v>
      </c>
      <c r="R43" s="5" t="s">
        <v>160</v>
      </c>
      <c r="S43" s="17" t="s">
        <v>567</v>
      </c>
      <c r="T43" s="5" t="s">
        <v>51</v>
      </c>
      <c r="U43" s="5" t="s">
        <v>568</v>
      </c>
      <c r="V43" s="17" t="s">
        <v>570</v>
      </c>
      <c r="W43" s="17" t="s">
        <v>342</v>
      </c>
      <c r="X43" s="2" t="s">
        <v>60</v>
      </c>
      <c r="Y43" s="17" t="s">
        <v>571</v>
      </c>
      <c r="Z43" s="2" t="s">
        <v>60</v>
      </c>
      <c r="AA43" s="17" t="s">
        <v>61</v>
      </c>
      <c r="AB43" s="17" t="s">
        <v>62</v>
      </c>
      <c r="AC43" s="17" t="s">
        <v>86</v>
      </c>
      <c r="AD43" s="19" t="n">
        <v>43800</v>
      </c>
      <c r="AE43" s="5" t="s">
        <v>572</v>
      </c>
      <c r="AF43" s="2" t="s">
        <v>60</v>
      </c>
      <c r="AG43" s="17" t="s">
        <v>79</v>
      </c>
      <c r="AH43" s="6" t="s">
        <v>573</v>
      </c>
      <c r="AI43" s="3"/>
      <c r="AJ43" s="3" t="s">
        <v>68</v>
      </c>
      <c r="AK43" s="3" t="s">
        <v>68</v>
      </c>
    </row>
    <row r="44" customFormat="false" ht="31.5" hidden="false" customHeight="false" outlineLevel="0" collapsed="false">
      <c r="A44" s="3" t="n">
        <v>39</v>
      </c>
      <c r="B44" s="17" t="s">
        <v>574</v>
      </c>
      <c r="C44" s="2" t="s">
        <v>44</v>
      </c>
      <c r="D44" s="2" t="n">
        <v>15000</v>
      </c>
      <c r="E44" s="10" t="n">
        <v>13500</v>
      </c>
      <c r="F44" s="10" t="n">
        <v>1500</v>
      </c>
      <c r="G44" s="2" t="s">
        <v>575</v>
      </c>
      <c r="H44" s="18" t="s">
        <v>576</v>
      </c>
      <c r="I44" s="18" t="s">
        <v>577</v>
      </c>
      <c r="J44" s="2" t="s">
        <v>264</v>
      </c>
      <c r="K44" s="18" t="s">
        <v>578</v>
      </c>
      <c r="L44" s="18" t="s">
        <v>577</v>
      </c>
      <c r="M44" s="18" t="s">
        <v>579</v>
      </c>
      <c r="N44" s="5" t="s">
        <v>51</v>
      </c>
      <c r="O44" s="5" t="s">
        <v>580</v>
      </c>
      <c r="P44" s="18" t="s">
        <v>581</v>
      </c>
      <c r="Q44" s="6" t="s">
        <v>86</v>
      </c>
      <c r="R44" s="5" t="s">
        <v>379</v>
      </c>
      <c r="S44" s="17" t="s">
        <v>579</v>
      </c>
      <c r="T44" s="5" t="s">
        <v>51</v>
      </c>
      <c r="U44" s="5" t="s">
        <v>580</v>
      </c>
      <c r="V44" s="17" t="s">
        <v>582</v>
      </c>
      <c r="W44" s="17" t="s">
        <v>79</v>
      </c>
      <c r="X44" s="2" t="s">
        <v>60</v>
      </c>
      <c r="Y44" s="17" t="s">
        <v>583</v>
      </c>
      <c r="Z44" s="2" t="s">
        <v>60</v>
      </c>
      <c r="AA44" s="17" t="s">
        <v>61</v>
      </c>
      <c r="AB44" s="17" t="s">
        <v>62</v>
      </c>
      <c r="AC44" s="17" t="s">
        <v>469</v>
      </c>
      <c r="AD44" s="19" t="n">
        <v>107900</v>
      </c>
      <c r="AE44" s="5" t="s">
        <v>584</v>
      </c>
      <c r="AF44" s="2" t="s">
        <v>60</v>
      </c>
      <c r="AG44" s="17" t="s">
        <v>162</v>
      </c>
      <c r="AH44" s="6" t="s">
        <v>585</v>
      </c>
      <c r="AI44" s="6" t="s">
        <v>586</v>
      </c>
      <c r="AJ44" s="3" t="s">
        <v>68</v>
      </c>
      <c r="AK44" s="3" t="s">
        <v>68</v>
      </c>
    </row>
    <row r="45" customFormat="false" ht="31.5" hidden="false" customHeight="false" outlineLevel="0" collapsed="false">
      <c r="A45" s="3" t="n">
        <v>40</v>
      </c>
      <c r="B45" s="17" t="s">
        <v>587</v>
      </c>
      <c r="C45" s="2" t="s">
        <v>44</v>
      </c>
      <c r="D45" s="2" t="n">
        <v>15000</v>
      </c>
      <c r="E45" s="10" t="n">
        <v>13500</v>
      </c>
      <c r="F45" s="10" t="n">
        <v>1500</v>
      </c>
      <c r="G45" s="2" t="s">
        <v>588</v>
      </c>
      <c r="H45" s="18" t="s">
        <v>589</v>
      </c>
      <c r="I45" s="18" t="s">
        <v>590</v>
      </c>
      <c r="J45" s="2" t="s">
        <v>211</v>
      </c>
      <c r="K45" s="18" t="s">
        <v>591</v>
      </c>
      <c r="L45" s="18" t="s">
        <v>590</v>
      </c>
      <c r="M45" s="18" t="s">
        <v>592</v>
      </c>
      <c r="N45" s="5" t="s">
        <v>51</v>
      </c>
      <c r="O45" s="5" t="s">
        <v>593</v>
      </c>
      <c r="P45" s="18" t="s">
        <v>594</v>
      </c>
      <c r="Q45" s="6" t="s">
        <v>342</v>
      </c>
      <c r="R45" s="5" t="s">
        <v>128</v>
      </c>
      <c r="S45" s="17" t="s">
        <v>592</v>
      </c>
      <c r="T45" s="5" t="s">
        <v>51</v>
      </c>
      <c r="U45" s="5" t="s">
        <v>593</v>
      </c>
      <c r="V45" s="17" t="s">
        <v>595</v>
      </c>
      <c r="W45" s="17" t="s">
        <v>342</v>
      </c>
      <c r="X45" s="2" t="s">
        <v>60</v>
      </c>
      <c r="Y45" s="17" t="s">
        <v>596</v>
      </c>
      <c r="Z45" s="2" t="s">
        <v>60</v>
      </c>
      <c r="AA45" s="17" t="s">
        <v>61</v>
      </c>
      <c r="AB45" s="17" t="s">
        <v>101</v>
      </c>
      <c r="AC45" s="17" t="s">
        <v>597</v>
      </c>
      <c r="AD45" s="19" t="n">
        <v>55700</v>
      </c>
      <c r="AE45" s="5" t="s">
        <v>598</v>
      </c>
      <c r="AF45" s="2" t="s">
        <v>60</v>
      </c>
      <c r="AG45" s="17" t="s">
        <v>57</v>
      </c>
      <c r="AH45" s="6" t="s">
        <v>599</v>
      </c>
      <c r="AI45" s="6" t="s">
        <v>221</v>
      </c>
      <c r="AJ45" s="3" t="s">
        <v>68</v>
      </c>
      <c r="AK45" s="3" t="s">
        <v>68</v>
      </c>
    </row>
    <row r="46" customFormat="false" ht="31.5" hidden="false" customHeight="false" outlineLevel="0" collapsed="false">
      <c r="A46" s="3" t="n">
        <v>41</v>
      </c>
      <c r="B46" s="17" t="s">
        <v>600</v>
      </c>
      <c r="C46" s="2" t="s">
        <v>70</v>
      </c>
      <c r="D46" s="2" t="n">
        <v>20000</v>
      </c>
      <c r="E46" s="10" t="n">
        <v>18000</v>
      </c>
      <c r="F46" s="10" t="n">
        <v>2000</v>
      </c>
      <c r="G46" s="2" t="s">
        <v>601</v>
      </c>
      <c r="H46" s="18" t="s">
        <v>602</v>
      </c>
      <c r="I46" s="18" t="s">
        <v>603</v>
      </c>
      <c r="J46" s="2" t="s">
        <v>305</v>
      </c>
      <c r="K46" s="18" t="s">
        <v>604</v>
      </c>
      <c r="L46" s="18" t="s">
        <v>603</v>
      </c>
      <c r="M46" s="18" t="s">
        <v>605</v>
      </c>
      <c r="N46" s="5" t="s">
        <v>51</v>
      </c>
      <c r="O46" s="5" t="s">
        <v>606</v>
      </c>
      <c r="P46" s="18" t="s">
        <v>607</v>
      </c>
      <c r="Q46" s="6" t="s">
        <v>608</v>
      </c>
      <c r="R46" s="5" t="s">
        <v>55</v>
      </c>
      <c r="S46" s="17" t="s">
        <v>605</v>
      </c>
      <c r="T46" s="5" t="s">
        <v>51</v>
      </c>
      <c r="U46" s="5" t="s">
        <v>606</v>
      </c>
      <c r="V46" s="17" t="s">
        <v>609</v>
      </c>
      <c r="W46" s="17" t="s">
        <v>610</v>
      </c>
      <c r="X46" s="2" t="s">
        <v>60</v>
      </c>
      <c r="Y46" s="17" t="s">
        <v>611</v>
      </c>
      <c r="Z46" s="2" t="s">
        <v>60</v>
      </c>
      <c r="AA46" s="17" t="s">
        <v>61</v>
      </c>
      <c r="AB46" s="17" t="s">
        <v>85</v>
      </c>
      <c r="AC46" s="17" t="s">
        <v>86</v>
      </c>
      <c r="AD46" s="19" t="n">
        <v>117800</v>
      </c>
      <c r="AE46" s="5" t="s">
        <v>612</v>
      </c>
      <c r="AF46" s="2" t="s">
        <v>60</v>
      </c>
      <c r="AG46" s="17" t="s">
        <v>86</v>
      </c>
      <c r="AH46" s="6" t="s">
        <v>533</v>
      </c>
      <c r="AI46" s="3"/>
      <c r="AJ46" s="3" t="s">
        <v>68</v>
      </c>
      <c r="AK46" s="3" t="s">
        <v>68</v>
      </c>
    </row>
    <row r="47" customFormat="false" ht="31.5" hidden="false" customHeight="false" outlineLevel="0" collapsed="false">
      <c r="A47" s="3" t="n">
        <v>42</v>
      </c>
      <c r="B47" s="17" t="s">
        <v>613</v>
      </c>
      <c r="C47" s="2" t="s">
        <v>44</v>
      </c>
      <c r="D47" s="2" t="n">
        <v>15000</v>
      </c>
      <c r="E47" s="10" t="n">
        <v>13500</v>
      </c>
      <c r="F47" s="10" t="n">
        <v>1500</v>
      </c>
      <c r="G47" s="2" t="s">
        <v>614</v>
      </c>
      <c r="H47" s="18" t="s">
        <v>615</v>
      </c>
      <c r="I47" s="18" t="s">
        <v>616</v>
      </c>
      <c r="J47" s="2" t="s">
        <v>48</v>
      </c>
      <c r="K47" s="18" t="s">
        <v>617</v>
      </c>
      <c r="L47" s="18" t="s">
        <v>616</v>
      </c>
      <c r="M47" s="18" t="s">
        <v>618</v>
      </c>
      <c r="N47" s="5" t="s">
        <v>51</v>
      </c>
      <c r="O47" s="5" t="s">
        <v>619</v>
      </c>
      <c r="P47" s="18" t="s">
        <v>620</v>
      </c>
      <c r="Q47" s="6" t="s">
        <v>218</v>
      </c>
      <c r="R47" s="5" t="s">
        <v>128</v>
      </c>
      <c r="S47" s="17" t="s">
        <v>618</v>
      </c>
      <c r="T47" s="5" t="s">
        <v>51</v>
      </c>
      <c r="U47" s="5" t="s">
        <v>619</v>
      </c>
      <c r="V47" s="17" t="s">
        <v>621</v>
      </c>
      <c r="W47" s="17" t="s">
        <v>218</v>
      </c>
      <c r="X47" s="2" t="s">
        <v>60</v>
      </c>
      <c r="Y47" s="17" t="s">
        <v>622</v>
      </c>
      <c r="Z47" s="2" t="s">
        <v>60</v>
      </c>
      <c r="AA47" s="17" t="s">
        <v>61</v>
      </c>
      <c r="AB47" s="17" t="s">
        <v>101</v>
      </c>
      <c r="AC47" s="17" t="s">
        <v>623</v>
      </c>
      <c r="AD47" s="19" t="n">
        <v>68076</v>
      </c>
      <c r="AE47" s="5" t="s">
        <v>619</v>
      </c>
      <c r="AF47" s="2" t="s">
        <v>60</v>
      </c>
      <c r="AG47" s="17" t="s">
        <v>623</v>
      </c>
      <c r="AH47" s="6" t="s">
        <v>624</v>
      </c>
      <c r="AI47" s="6" t="s">
        <v>67</v>
      </c>
      <c r="AJ47" s="3" t="s">
        <v>68</v>
      </c>
      <c r="AK47" s="3" t="s">
        <v>68</v>
      </c>
    </row>
    <row r="48" customFormat="false" ht="31.5" hidden="false" customHeight="false" outlineLevel="0" collapsed="false">
      <c r="A48" s="3" t="n">
        <v>43</v>
      </c>
      <c r="B48" s="17" t="s">
        <v>625</v>
      </c>
      <c r="C48" s="2" t="s">
        <v>70</v>
      </c>
      <c r="D48" s="2" t="n">
        <v>20000</v>
      </c>
      <c r="E48" s="10" t="n">
        <v>18000</v>
      </c>
      <c r="F48" s="10" t="n">
        <v>2000</v>
      </c>
      <c r="G48" s="2" t="s">
        <v>626</v>
      </c>
      <c r="H48" s="18" t="s">
        <v>627</v>
      </c>
      <c r="I48" s="18" t="s">
        <v>628</v>
      </c>
      <c r="J48" s="2" t="s">
        <v>48</v>
      </c>
      <c r="K48" s="18" t="s">
        <v>629</v>
      </c>
      <c r="L48" s="18" t="s">
        <v>628</v>
      </c>
      <c r="M48" s="18" t="s">
        <v>630</v>
      </c>
      <c r="N48" s="5" t="s">
        <v>51</v>
      </c>
      <c r="O48" s="5" t="s">
        <v>631</v>
      </c>
      <c r="P48" s="18" t="s">
        <v>632</v>
      </c>
      <c r="Q48" s="6" t="s">
        <v>86</v>
      </c>
      <c r="R48" s="5" t="s">
        <v>80</v>
      </c>
      <c r="S48" s="17" t="s">
        <v>630</v>
      </c>
      <c r="T48" s="5" t="s">
        <v>51</v>
      </c>
      <c r="U48" s="5" t="s">
        <v>631</v>
      </c>
      <c r="V48" s="17" t="s">
        <v>633</v>
      </c>
      <c r="W48" s="17" t="s">
        <v>159</v>
      </c>
      <c r="X48" s="2" t="s">
        <v>60</v>
      </c>
      <c r="Y48" s="17" t="s">
        <v>634</v>
      </c>
      <c r="Z48" s="2" t="s">
        <v>60</v>
      </c>
      <c r="AA48" s="17" t="s">
        <v>61</v>
      </c>
      <c r="AB48" s="17" t="s">
        <v>62</v>
      </c>
      <c r="AC48" s="17" t="s">
        <v>608</v>
      </c>
      <c r="AD48" s="19" t="n">
        <v>124800</v>
      </c>
      <c r="AE48" s="5" t="s">
        <v>635</v>
      </c>
      <c r="AF48" s="2" t="s">
        <v>60</v>
      </c>
      <c r="AG48" s="17" t="s">
        <v>608</v>
      </c>
      <c r="AH48" s="6" t="s">
        <v>533</v>
      </c>
      <c r="AI48" s="3"/>
      <c r="AJ48" s="3" t="s">
        <v>68</v>
      </c>
      <c r="AK48" s="3" t="s">
        <v>68</v>
      </c>
    </row>
    <row r="49" customFormat="false" ht="31.5" hidden="false" customHeight="false" outlineLevel="0" collapsed="false">
      <c r="A49" s="3" t="n">
        <v>44</v>
      </c>
      <c r="B49" s="17" t="s">
        <v>636</v>
      </c>
      <c r="C49" s="2" t="s">
        <v>44</v>
      </c>
      <c r="D49" s="2" t="n">
        <v>15000</v>
      </c>
      <c r="E49" s="10" t="n">
        <v>13500</v>
      </c>
      <c r="F49" s="10" t="n">
        <v>1500</v>
      </c>
      <c r="G49" s="2" t="s">
        <v>637</v>
      </c>
      <c r="H49" s="18" t="s">
        <v>638</v>
      </c>
      <c r="I49" s="18" t="s">
        <v>639</v>
      </c>
      <c r="J49" s="2" t="s">
        <v>48</v>
      </c>
      <c r="K49" s="18" t="s">
        <v>640</v>
      </c>
      <c r="L49" s="18" t="s">
        <v>639</v>
      </c>
      <c r="M49" s="18" t="s">
        <v>641</v>
      </c>
      <c r="N49" s="5" t="s">
        <v>51</v>
      </c>
      <c r="O49" s="5" t="s">
        <v>642</v>
      </c>
      <c r="P49" s="18" t="s">
        <v>643</v>
      </c>
      <c r="Q49" s="6" t="s">
        <v>317</v>
      </c>
      <c r="R49" s="5" t="s">
        <v>55</v>
      </c>
      <c r="S49" s="17" t="s">
        <v>641</v>
      </c>
      <c r="T49" s="5" t="s">
        <v>51</v>
      </c>
      <c r="U49" s="5" t="s">
        <v>642</v>
      </c>
      <c r="V49" s="17" t="s">
        <v>644</v>
      </c>
      <c r="W49" s="17" t="s">
        <v>79</v>
      </c>
      <c r="X49" s="2" t="s">
        <v>60</v>
      </c>
      <c r="Y49" s="17" t="s">
        <v>645</v>
      </c>
      <c r="Z49" s="2" t="s">
        <v>60</v>
      </c>
      <c r="AA49" s="17" t="s">
        <v>61</v>
      </c>
      <c r="AB49" s="17" t="s">
        <v>62</v>
      </c>
      <c r="AC49" s="17" t="s">
        <v>218</v>
      </c>
      <c r="AD49" s="19" t="n">
        <v>100000</v>
      </c>
      <c r="AE49" s="5" t="s">
        <v>646</v>
      </c>
      <c r="AF49" s="2" t="s">
        <v>60</v>
      </c>
      <c r="AG49" s="17" t="s">
        <v>218</v>
      </c>
      <c r="AH49" s="6" t="s">
        <v>647</v>
      </c>
      <c r="AI49" s="6" t="s">
        <v>221</v>
      </c>
      <c r="AJ49" s="3" t="s">
        <v>68</v>
      </c>
      <c r="AK49" s="3" t="s">
        <v>68</v>
      </c>
    </row>
    <row r="50" customFormat="false" ht="31.5" hidden="false" customHeight="false" outlineLevel="0" collapsed="false">
      <c r="A50" s="3" t="n">
        <v>45</v>
      </c>
      <c r="B50" s="17" t="s">
        <v>648</v>
      </c>
      <c r="C50" s="2" t="s">
        <v>44</v>
      </c>
      <c r="D50" s="2" t="n">
        <v>15000</v>
      </c>
      <c r="E50" s="10" t="n">
        <v>13500</v>
      </c>
      <c r="F50" s="10" t="n">
        <v>1500</v>
      </c>
      <c r="G50" s="2" t="s">
        <v>649</v>
      </c>
      <c r="H50" s="18" t="s">
        <v>650</v>
      </c>
      <c r="I50" s="18" t="s">
        <v>651</v>
      </c>
      <c r="J50" s="2" t="s">
        <v>154</v>
      </c>
      <c r="K50" s="18" t="s">
        <v>652</v>
      </c>
      <c r="L50" s="18" t="s">
        <v>651</v>
      </c>
      <c r="M50" s="18" t="s">
        <v>653</v>
      </c>
      <c r="N50" s="5" t="s">
        <v>51</v>
      </c>
      <c r="O50" s="5" t="s">
        <v>654</v>
      </c>
      <c r="P50" s="18" t="s">
        <v>655</v>
      </c>
      <c r="Q50" s="6" t="s">
        <v>355</v>
      </c>
      <c r="R50" s="5" t="s">
        <v>128</v>
      </c>
      <c r="S50" s="17" t="s">
        <v>653</v>
      </c>
      <c r="T50" s="5" t="s">
        <v>51</v>
      </c>
      <c r="U50" s="5" t="s">
        <v>654</v>
      </c>
      <c r="V50" s="17" t="s">
        <v>656</v>
      </c>
      <c r="W50" s="17" t="s">
        <v>355</v>
      </c>
      <c r="X50" s="2" t="s">
        <v>60</v>
      </c>
      <c r="Y50" s="17" t="s">
        <v>657</v>
      </c>
      <c r="Z50" s="2" t="s">
        <v>60</v>
      </c>
      <c r="AA50" s="17" t="s">
        <v>61</v>
      </c>
      <c r="AB50" s="17" t="s">
        <v>62</v>
      </c>
      <c r="AC50" s="17" t="s">
        <v>159</v>
      </c>
      <c r="AD50" s="19" t="n">
        <v>102000</v>
      </c>
      <c r="AE50" s="5" t="s">
        <v>654</v>
      </c>
      <c r="AF50" s="2" t="s">
        <v>60</v>
      </c>
      <c r="AG50" s="17" t="s">
        <v>162</v>
      </c>
      <c r="AH50" s="6" t="s">
        <v>658</v>
      </c>
      <c r="AI50" s="6" t="s">
        <v>659</v>
      </c>
      <c r="AJ50" s="3" t="s">
        <v>68</v>
      </c>
      <c r="AK50" s="3" t="s">
        <v>68</v>
      </c>
    </row>
    <row r="51" customFormat="false" ht="31.5" hidden="false" customHeight="false" outlineLevel="0" collapsed="false">
      <c r="A51" s="3" t="n">
        <v>46</v>
      </c>
      <c r="B51" s="17" t="s">
        <v>660</v>
      </c>
      <c r="C51" s="2" t="s">
        <v>44</v>
      </c>
      <c r="D51" s="2" t="n">
        <v>15000</v>
      </c>
      <c r="E51" s="10" t="n">
        <v>13500</v>
      </c>
      <c r="F51" s="10" t="n">
        <v>1500</v>
      </c>
      <c r="G51" s="2" t="s">
        <v>661</v>
      </c>
      <c r="H51" s="18" t="s">
        <v>662</v>
      </c>
      <c r="I51" s="18" t="s">
        <v>663</v>
      </c>
      <c r="J51" s="2" t="s">
        <v>93</v>
      </c>
      <c r="K51" s="18" t="s">
        <v>664</v>
      </c>
      <c r="L51" s="18" t="s">
        <v>663</v>
      </c>
      <c r="M51" s="18" t="s">
        <v>665</v>
      </c>
      <c r="N51" s="5" t="s">
        <v>51</v>
      </c>
      <c r="O51" s="5" t="s">
        <v>666</v>
      </c>
      <c r="P51" s="18" t="s">
        <v>667</v>
      </c>
      <c r="Q51" s="6" t="s">
        <v>353</v>
      </c>
      <c r="R51" s="5" t="s">
        <v>128</v>
      </c>
      <c r="S51" s="17" t="s">
        <v>665</v>
      </c>
      <c r="T51" s="5" t="s">
        <v>51</v>
      </c>
      <c r="U51" s="5" t="s">
        <v>666</v>
      </c>
      <c r="V51" s="17" t="s">
        <v>668</v>
      </c>
      <c r="W51" s="17" t="s">
        <v>355</v>
      </c>
      <c r="X51" s="2" t="s">
        <v>60</v>
      </c>
      <c r="Y51" s="17" t="s">
        <v>669</v>
      </c>
      <c r="Z51" s="2" t="s">
        <v>60</v>
      </c>
      <c r="AA51" s="17" t="s">
        <v>61</v>
      </c>
      <c r="AB51" s="17" t="s">
        <v>62</v>
      </c>
      <c r="AC51" s="17" t="s">
        <v>159</v>
      </c>
      <c r="AD51" s="19" t="n">
        <v>111200</v>
      </c>
      <c r="AE51" s="5" t="s">
        <v>670</v>
      </c>
      <c r="AF51" s="2" t="s">
        <v>60</v>
      </c>
      <c r="AG51" s="17" t="s">
        <v>159</v>
      </c>
      <c r="AH51" s="6" t="s">
        <v>671</v>
      </c>
      <c r="AI51" s="6" t="s">
        <v>134</v>
      </c>
      <c r="AJ51" s="3" t="s">
        <v>68</v>
      </c>
      <c r="AK51" s="3" t="s">
        <v>68</v>
      </c>
    </row>
    <row r="52" customFormat="false" ht="31.5" hidden="false" customHeight="false" outlineLevel="0" collapsed="false">
      <c r="A52" s="3" t="n">
        <v>47</v>
      </c>
      <c r="B52" s="17" t="s">
        <v>672</v>
      </c>
      <c r="C52" s="2" t="s">
        <v>70</v>
      </c>
      <c r="D52" s="2" t="n">
        <v>20000</v>
      </c>
      <c r="E52" s="10" t="n">
        <v>18000</v>
      </c>
      <c r="F52" s="10" t="n">
        <v>2000</v>
      </c>
      <c r="G52" s="2" t="s">
        <v>673</v>
      </c>
      <c r="H52" s="18" t="s">
        <v>674</v>
      </c>
      <c r="I52" s="18" t="s">
        <v>675</v>
      </c>
      <c r="J52" s="2" t="s">
        <v>154</v>
      </c>
      <c r="K52" s="18" t="s">
        <v>676</v>
      </c>
      <c r="L52" s="18" t="s">
        <v>675</v>
      </c>
      <c r="M52" s="18" t="s">
        <v>677</v>
      </c>
      <c r="N52" s="5" t="s">
        <v>51</v>
      </c>
      <c r="O52" s="5" t="s">
        <v>678</v>
      </c>
      <c r="P52" s="18" t="s">
        <v>679</v>
      </c>
      <c r="Q52" s="6" t="s">
        <v>680</v>
      </c>
      <c r="R52" s="5" t="s">
        <v>128</v>
      </c>
      <c r="S52" s="17" t="s">
        <v>677</v>
      </c>
      <c r="T52" s="5" t="s">
        <v>51</v>
      </c>
      <c r="U52" s="5" t="s">
        <v>678</v>
      </c>
      <c r="V52" s="17" t="s">
        <v>681</v>
      </c>
      <c r="W52" s="17" t="s">
        <v>355</v>
      </c>
      <c r="X52" s="2" t="s">
        <v>60</v>
      </c>
      <c r="Y52" s="17" t="s">
        <v>682</v>
      </c>
      <c r="Z52" s="2" t="s">
        <v>60</v>
      </c>
      <c r="AA52" s="17" t="s">
        <v>61</v>
      </c>
      <c r="AB52" s="17" t="s">
        <v>62</v>
      </c>
      <c r="AC52" s="17" t="s">
        <v>623</v>
      </c>
      <c r="AD52" s="19" t="n">
        <v>159900</v>
      </c>
      <c r="AE52" s="5" t="s">
        <v>683</v>
      </c>
      <c r="AF52" s="2" t="s">
        <v>60</v>
      </c>
      <c r="AG52" s="17" t="s">
        <v>623</v>
      </c>
      <c r="AH52" s="6" t="s">
        <v>370</v>
      </c>
      <c r="AI52" s="3"/>
      <c r="AJ52" s="3" t="s">
        <v>68</v>
      </c>
      <c r="AK52" s="3" t="s">
        <v>68</v>
      </c>
    </row>
    <row r="53" customFormat="false" ht="31.5" hidden="false" customHeight="false" outlineLevel="0" collapsed="false">
      <c r="A53" s="3" t="n">
        <v>48</v>
      </c>
      <c r="B53" s="17" t="s">
        <v>684</v>
      </c>
      <c r="C53" s="2" t="s">
        <v>70</v>
      </c>
      <c r="D53" s="2" t="n">
        <v>20000</v>
      </c>
      <c r="E53" s="10" t="n">
        <v>18000</v>
      </c>
      <c r="F53" s="10" t="n">
        <v>2000</v>
      </c>
      <c r="G53" s="2" t="s">
        <v>685</v>
      </c>
      <c r="H53" s="18" t="s">
        <v>686</v>
      </c>
      <c r="I53" s="18" t="s">
        <v>687</v>
      </c>
      <c r="J53" s="2" t="s">
        <v>211</v>
      </c>
      <c r="K53" s="18" t="s">
        <v>688</v>
      </c>
      <c r="L53" s="18" t="s">
        <v>687</v>
      </c>
      <c r="M53" s="18" t="s">
        <v>689</v>
      </c>
      <c r="N53" s="5" t="s">
        <v>51</v>
      </c>
      <c r="O53" s="5" t="s">
        <v>690</v>
      </c>
      <c r="P53" s="18" t="s">
        <v>691</v>
      </c>
      <c r="Q53" s="6" t="s">
        <v>159</v>
      </c>
      <c r="R53" s="5" t="s">
        <v>379</v>
      </c>
      <c r="S53" s="17" t="s">
        <v>689</v>
      </c>
      <c r="T53" s="5" t="s">
        <v>51</v>
      </c>
      <c r="U53" s="5" t="s">
        <v>690</v>
      </c>
      <c r="V53" s="17" t="s">
        <v>692</v>
      </c>
      <c r="W53" s="17" t="s">
        <v>159</v>
      </c>
      <c r="X53" s="2" t="s">
        <v>60</v>
      </c>
      <c r="Y53" s="17" t="s">
        <v>693</v>
      </c>
      <c r="Z53" s="2" t="s">
        <v>60</v>
      </c>
      <c r="AA53" s="17" t="s">
        <v>61</v>
      </c>
      <c r="AB53" s="17" t="s">
        <v>62</v>
      </c>
      <c r="AC53" s="17" t="s">
        <v>610</v>
      </c>
      <c r="AD53" s="19" t="n">
        <v>79800</v>
      </c>
      <c r="AE53" s="5" t="s">
        <v>694</v>
      </c>
      <c r="AF53" s="2" t="s">
        <v>60</v>
      </c>
      <c r="AG53" s="17" t="s">
        <v>610</v>
      </c>
      <c r="AH53" s="6" t="s">
        <v>695</v>
      </c>
      <c r="AI53" s="3"/>
      <c r="AJ53" s="3" t="s">
        <v>68</v>
      </c>
      <c r="AK53" s="3" t="s">
        <v>68</v>
      </c>
    </row>
    <row r="54" customFormat="false" ht="31.5" hidden="false" customHeight="false" outlineLevel="0" collapsed="false">
      <c r="A54" s="3" t="n">
        <v>49</v>
      </c>
      <c r="B54" s="17" t="s">
        <v>696</v>
      </c>
      <c r="C54" s="2" t="s">
        <v>70</v>
      </c>
      <c r="D54" s="2" t="n">
        <v>20000</v>
      </c>
      <c r="E54" s="10" t="n">
        <v>18000</v>
      </c>
      <c r="F54" s="10" t="n">
        <v>2000</v>
      </c>
      <c r="G54" s="2" t="s">
        <v>697</v>
      </c>
      <c r="H54" s="18" t="s">
        <v>698</v>
      </c>
      <c r="I54" s="18" t="s">
        <v>699</v>
      </c>
      <c r="J54" s="2" t="s">
        <v>211</v>
      </c>
      <c r="K54" s="18" t="s">
        <v>700</v>
      </c>
      <c r="L54" s="18" t="s">
        <v>699</v>
      </c>
      <c r="M54" s="18" t="s">
        <v>701</v>
      </c>
      <c r="N54" s="5" t="s">
        <v>51</v>
      </c>
      <c r="O54" s="5" t="s">
        <v>702</v>
      </c>
      <c r="P54" s="18" t="s">
        <v>703</v>
      </c>
      <c r="Q54" s="6" t="s">
        <v>159</v>
      </c>
      <c r="R54" s="5" t="s">
        <v>128</v>
      </c>
      <c r="S54" s="17" t="s">
        <v>701</v>
      </c>
      <c r="T54" s="5" t="s">
        <v>51</v>
      </c>
      <c r="U54" s="5" t="s">
        <v>702</v>
      </c>
      <c r="V54" s="17" t="s">
        <v>704</v>
      </c>
      <c r="W54" s="17" t="s">
        <v>355</v>
      </c>
      <c r="X54" s="2" t="s">
        <v>60</v>
      </c>
      <c r="Y54" s="17" t="s">
        <v>705</v>
      </c>
      <c r="Z54" s="2" t="s">
        <v>60</v>
      </c>
      <c r="AA54" s="17" t="s">
        <v>61</v>
      </c>
      <c r="AB54" s="17" t="s">
        <v>62</v>
      </c>
      <c r="AC54" s="17" t="s">
        <v>159</v>
      </c>
      <c r="AD54" s="19" t="n">
        <v>159900</v>
      </c>
      <c r="AE54" s="5" t="s">
        <v>706</v>
      </c>
      <c r="AF54" s="2" t="s">
        <v>60</v>
      </c>
      <c r="AG54" s="17" t="s">
        <v>159</v>
      </c>
      <c r="AH54" s="6" t="s">
        <v>370</v>
      </c>
      <c r="AI54" s="3"/>
      <c r="AJ54" s="3" t="s">
        <v>68</v>
      </c>
      <c r="AK54" s="3" t="s">
        <v>68</v>
      </c>
    </row>
    <row r="55" customFormat="false" ht="31.5" hidden="false" customHeight="false" outlineLevel="0" collapsed="false">
      <c r="A55" s="3" t="n">
        <v>50</v>
      </c>
      <c r="B55" s="17" t="s">
        <v>707</v>
      </c>
      <c r="C55" s="2" t="s">
        <v>44</v>
      </c>
      <c r="D55" s="2" t="n">
        <v>15000</v>
      </c>
      <c r="E55" s="10" t="n">
        <v>13500</v>
      </c>
      <c r="F55" s="10" t="n">
        <v>1500</v>
      </c>
      <c r="G55" s="2" t="s">
        <v>708</v>
      </c>
      <c r="H55" s="18" t="s">
        <v>709</v>
      </c>
      <c r="I55" s="18" t="s">
        <v>710</v>
      </c>
      <c r="J55" s="2" t="s">
        <v>264</v>
      </c>
      <c r="K55" s="18" t="s">
        <v>711</v>
      </c>
      <c r="L55" s="18" t="s">
        <v>710</v>
      </c>
      <c r="M55" s="18" t="s">
        <v>712</v>
      </c>
      <c r="N55" s="5" t="s">
        <v>51</v>
      </c>
      <c r="O55" s="5" t="s">
        <v>713</v>
      </c>
      <c r="P55" s="18" t="s">
        <v>714</v>
      </c>
      <c r="Q55" s="6" t="s">
        <v>311</v>
      </c>
      <c r="R55" s="5" t="s">
        <v>128</v>
      </c>
      <c r="S55" s="17" t="s">
        <v>712</v>
      </c>
      <c r="T55" s="5" t="s">
        <v>51</v>
      </c>
      <c r="U55" s="5" t="s">
        <v>713</v>
      </c>
      <c r="V55" s="17" t="s">
        <v>715</v>
      </c>
      <c r="W55" s="17" t="s">
        <v>311</v>
      </c>
      <c r="X55" s="2" t="s">
        <v>60</v>
      </c>
      <c r="Y55" s="17" t="s">
        <v>716</v>
      </c>
      <c r="Z55" s="2" t="s">
        <v>60</v>
      </c>
      <c r="AA55" s="17" t="s">
        <v>61</v>
      </c>
      <c r="AB55" s="17" t="s">
        <v>62</v>
      </c>
      <c r="AC55" s="17" t="s">
        <v>355</v>
      </c>
      <c r="AD55" s="19" t="n">
        <v>63000</v>
      </c>
      <c r="AE55" s="5" t="s">
        <v>717</v>
      </c>
      <c r="AF55" s="2" t="s">
        <v>60</v>
      </c>
      <c r="AG55" s="17" t="s">
        <v>355</v>
      </c>
      <c r="AH55" s="6" t="s">
        <v>599</v>
      </c>
      <c r="AI55" s="6" t="s">
        <v>221</v>
      </c>
      <c r="AJ55" s="3" t="s">
        <v>68</v>
      </c>
      <c r="AK55" s="3" t="s">
        <v>68</v>
      </c>
    </row>
    <row r="56" customFormat="false" ht="31.5" hidden="false" customHeight="false" outlineLevel="0" collapsed="false">
      <c r="A56" s="3" t="n">
        <v>51</v>
      </c>
      <c r="B56" s="17" t="s">
        <v>718</v>
      </c>
      <c r="C56" s="2" t="s">
        <v>44</v>
      </c>
      <c r="D56" s="2" t="n">
        <v>15000</v>
      </c>
      <c r="E56" s="10" t="n">
        <v>13500</v>
      </c>
      <c r="F56" s="10" t="n">
        <v>1500</v>
      </c>
      <c r="G56" s="2" t="s">
        <v>719</v>
      </c>
      <c r="H56" s="18" t="s">
        <v>720</v>
      </c>
      <c r="I56" s="18" t="s">
        <v>721</v>
      </c>
      <c r="J56" s="2" t="s">
        <v>93</v>
      </c>
      <c r="K56" s="18" t="s">
        <v>722</v>
      </c>
      <c r="L56" s="18" t="s">
        <v>721</v>
      </c>
      <c r="M56" s="18" t="s">
        <v>723</v>
      </c>
      <c r="N56" s="5" t="s">
        <v>51</v>
      </c>
      <c r="O56" s="5" t="s">
        <v>724</v>
      </c>
      <c r="P56" s="18" t="s">
        <v>725</v>
      </c>
      <c r="Q56" s="6" t="s">
        <v>79</v>
      </c>
      <c r="R56" s="5" t="s">
        <v>55</v>
      </c>
      <c r="S56" s="17" t="s">
        <v>723</v>
      </c>
      <c r="T56" s="5" t="s">
        <v>51</v>
      </c>
      <c r="U56" s="5" t="s">
        <v>724</v>
      </c>
      <c r="V56" s="17" t="s">
        <v>726</v>
      </c>
      <c r="W56" s="17" t="s">
        <v>79</v>
      </c>
      <c r="X56" s="2" t="s">
        <v>60</v>
      </c>
      <c r="Y56" s="17" t="s">
        <v>727</v>
      </c>
      <c r="Z56" s="2" t="s">
        <v>60</v>
      </c>
      <c r="AA56" s="17" t="s">
        <v>61</v>
      </c>
      <c r="AB56" s="17" t="s">
        <v>62</v>
      </c>
      <c r="AC56" s="17" t="s">
        <v>218</v>
      </c>
      <c r="AD56" s="19" t="n">
        <v>135600</v>
      </c>
      <c r="AE56" s="5" t="s">
        <v>728</v>
      </c>
      <c r="AF56" s="2" t="s">
        <v>60</v>
      </c>
      <c r="AG56" s="17" t="s">
        <v>218</v>
      </c>
      <c r="AH56" s="6" t="s">
        <v>729</v>
      </c>
      <c r="AI56" s="6" t="s">
        <v>134</v>
      </c>
      <c r="AJ56" s="3" t="s">
        <v>68</v>
      </c>
      <c r="AK56" s="3" t="s">
        <v>68</v>
      </c>
    </row>
    <row r="57" customFormat="false" ht="31.5" hidden="false" customHeight="false" outlineLevel="0" collapsed="false">
      <c r="A57" s="3" t="n">
        <v>52</v>
      </c>
      <c r="B57" s="17" t="s">
        <v>730</v>
      </c>
      <c r="C57" s="2" t="s">
        <v>70</v>
      </c>
      <c r="D57" s="2" t="n">
        <v>20000</v>
      </c>
      <c r="E57" s="10" t="n">
        <v>18000</v>
      </c>
      <c r="F57" s="10" t="n">
        <v>2000</v>
      </c>
      <c r="G57" s="2" t="s">
        <v>731</v>
      </c>
      <c r="H57" s="18" t="s">
        <v>732</v>
      </c>
      <c r="I57" s="18" t="s">
        <v>733</v>
      </c>
      <c r="J57" s="2" t="s">
        <v>48</v>
      </c>
      <c r="K57" s="18" t="s">
        <v>734</v>
      </c>
      <c r="L57" s="18" t="s">
        <v>733</v>
      </c>
      <c r="M57" s="18" t="s">
        <v>735</v>
      </c>
      <c r="N57" s="5" t="s">
        <v>51</v>
      </c>
      <c r="O57" s="5" t="s">
        <v>736</v>
      </c>
      <c r="P57" s="18" t="s">
        <v>737</v>
      </c>
      <c r="Q57" s="6" t="s">
        <v>355</v>
      </c>
      <c r="R57" s="5" t="s">
        <v>128</v>
      </c>
      <c r="S57" s="17" t="s">
        <v>735</v>
      </c>
      <c r="T57" s="5" t="s">
        <v>51</v>
      </c>
      <c r="U57" s="5" t="s">
        <v>736</v>
      </c>
      <c r="V57" s="17" t="s">
        <v>738</v>
      </c>
      <c r="W57" s="17" t="s">
        <v>355</v>
      </c>
      <c r="X57" s="2" t="s">
        <v>60</v>
      </c>
      <c r="Y57" s="17" t="s">
        <v>739</v>
      </c>
      <c r="Z57" s="2" t="s">
        <v>60</v>
      </c>
      <c r="AA57" s="17" t="s">
        <v>61</v>
      </c>
      <c r="AB57" s="17" t="s">
        <v>62</v>
      </c>
      <c r="AC57" s="17" t="s">
        <v>99</v>
      </c>
      <c r="AD57" s="19" t="n">
        <v>93800</v>
      </c>
      <c r="AE57" s="5" t="s">
        <v>740</v>
      </c>
      <c r="AF57" s="2" t="s">
        <v>60</v>
      </c>
      <c r="AG57" s="17" t="s">
        <v>99</v>
      </c>
      <c r="AH57" s="6" t="s">
        <v>741</v>
      </c>
      <c r="AI57" s="3"/>
      <c r="AJ57" s="3" t="s">
        <v>68</v>
      </c>
      <c r="AK57" s="3" t="s">
        <v>68</v>
      </c>
    </row>
    <row r="58" customFormat="false" ht="31.5" hidden="false" customHeight="false" outlineLevel="0" collapsed="false">
      <c r="A58" s="3" t="n">
        <v>53</v>
      </c>
      <c r="B58" s="17" t="s">
        <v>742</v>
      </c>
      <c r="C58" s="2" t="s">
        <v>44</v>
      </c>
      <c r="D58" s="2" t="n">
        <v>15000</v>
      </c>
      <c r="E58" s="10" t="n">
        <v>13500</v>
      </c>
      <c r="F58" s="10" t="n">
        <v>1500</v>
      </c>
      <c r="G58" s="2" t="s">
        <v>743</v>
      </c>
      <c r="H58" s="18" t="s">
        <v>744</v>
      </c>
      <c r="I58" s="18" t="s">
        <v>745</v>
      </c>
      <c r="J58" s="2" t="s">
        <v>93</v>
      </c>
      <c r="K58" s="18" t="s">
        <v>746</v>
      </c>
      <c r="L58" s="18" t="s">
        <v>745</v>
      </c>
      <c r="M58" s="18" t="s">
        <v>747</v>
      </c>
      <c r="N58" s="5" t="s">
        <v>51</v>
      </c>
      <c r="O58" s="5" t="s">
        <v>748</v>
      </c>
      <c r="P58" s="18" t="s">
        <v>749</v>
      </c>
      <c r="Q58" s="6" t="s">
        <v>519</v>
      </c>
      <c r="R58" s="5" t="s">
        <v>55</v>
      </c>
      <c r="S58" s="17" t="s">
        <v>747</v>
      </c>
      <c r="T58" s="5" t="s">
        <v>51</v>
      </c>
      <c r="U58" s="5" t="s">
        <v>748</v>
      </c>
      <c r="V58" s="17" t="s">
        <v>750</v>
      </c>
      <c r="W58" s="17" t="s">
        <v>79</v>
      </c>
      <c r="X58" s="2" t="s">
        <v>60</v>
      </c>
      <c r="Y58" s="17" t="s">
        <v>751</v>
      </c>
      <c r="Z58" s="2" t="s">
        <v>60</v>
      </c>
      <c r="AA58" s="17" t="s">
        <v>61</v>
      </c>
      <c r="AB58" s="17" t="s">
        <v>62</v>
      </c>
      <c r="AC58" s="17" t="s">
        <v>82</v>
      </c>
      <c r="AD58" s="19" t="n">
        <v>95800</v>
      </c>
      <c r="AE58" s="5" t="s">
        <v>748</v>
      </c>
      <c r="AF58" s="2" t="s">
        <v>60</v>
      </c>
      <c r="AG58" s="17" t="s">
        <v>159</v>
      </c>
      <c r="AH58" s="6" t="s">
        <v>752</v>
      </c>
      <c r="AI58" s="6" t="s">
        <v>753</v>
      </c>
      <c r="AJ58" s="3" t="s">
        <v>68</v>
      </c>
      <c r="AK58" s="3" t="s">
        <v>68</v>
      </c>
    </row>
    <row r="59" customFormat="false" ht="31.5" hidden="false" customHeight="false" outlineLevel="0" collapsed="false">
      <c r="A59" s="3" t="n">
        <v>54</v>
      </c>
      <c r="B59" s="17" t="s">
        <v>754</v>
      </c>
      <c r="C59" s="2" t="s">
        <v>44</v>
      </c>
      <c r="D59" s="2" t="n">
        <v>15000</v>
      </c>
      <c r="E59" s="10" t="n">
        <v>13500</v>
      </c>
      <c r="F59" s="10" t="n">
        <v>1500</v>
      </c>
      <c r="G59" s="2" t="s">
        <v>755</v>
      </c>
      <c r="H59" s="18" t="s">
        <v>756</v>
      </c>
      <c r="I59" s="18" t="s">
        <v>757</v>
      </c>
      <c r="J59" s="2" t="s">
        <v>758</v>
      </c>
      <c r="K59" s="18" t="s">
        <v>759</v>
      </c>
      <c r="L59" s="18" t="s">
        <v>757</v>
      </c>
      <c r="M59" s="18" t="s">
        <v>760</v>
      </c>
      <c r="N59" s="5" t="s">
        <v>51</v>
      </c>
      <c r="O59" s="5" t="s">
        <v>761</v>
      </c>
      <c r="P59" s="18" t="s">
        <v>762</v>
      </c>
      <c r="Q59" s="6" t="s">
        <v>218</v>
      </c>
      <c r="R59" s="5" t="s">
        <v>128</v>
      </c>
      <c r="S59" s="17" t="s">
        <v>760</v>
      </c>
      <c r="T59" s="5" t="s">
        <v>51</v>
      </c>
      <c r="U59" s="5" t="s">
        <v>761</v>
      </c>
      <c r="V59" s="17" t="s">
        <v>763</v>
      </c>
      <c r="W59" s="17" t="s">
        <v>79</v>
      </c>
      <c r="X59" s="2" t="s">
        <v>60</v>
      </c>
      <c r="Y59" s="17" t="s">
        <v>764</v>
      </c>
      <c r="Z59" s="2" t="s">
        <v>60</v>
      </c>
      <c r="AA59" s="17" t="s">
        <v>61</v>
      </c>
      <c r="AB59" s="17" t="s">
        <v>62</v>
      </c>
      <c r="AC59" s="17" t="s">
        <v>765</v>
      </c>
      <c r="AD59" s="19" t="n">
        <v>122800</v>
      </c>
      <c r="AE59" s="5" t="s">
        <v>766</v>
      </c>
      <c r="AF59" s="2" t="s">
        <v>60</v>
      </c>
      <c r="AG59" s="17" t="s">
        <v>767</v>
      </c>
      <c r="AH59" s="6" t="s">
        <v>768</v>
      </c>
      <c r="AI59" s="6" t="s">
        <v>769</v>
      </c>
      <c r="AJ59" s="3" t="s">
        <v>68</v>
      </c>
      <c r="AK59" s="3" t="s">
        <v>68</v>
      </c>
    </row>
    <row r="60" customFormat="false" ht="31.5" hidden="false" customHeight="false" outlineLevel="0" collapsed="false">
      <c r="A60" s="3" t="n">
        <v>55</v>
      </c>
      <c r="B60" s="17" t="s">
        <v>770</v>
      </c>
      <c r="C60" s="2" t="s">
        <v>70</v>
      </c>
      <c r="D60" s="2" t="n">
        <v>20000</v>
      </c>
      <c r="E60" s="10" t="n">
        <v>18000</v>
      </c>
      <c r="F60" s="10" t="n">
        <v>2000</v>
      </c>
      <c r="G60" s="2" t="s">
        <v>771</v>
      </c>
      <c r="H60" s="18" t="s">
        <v>772</v>
      </c>
      <c r="I60" s="18" t="s">
        <v>773</v>
      </c>
      <c r="J60" s="2" t="s">
        <v>305</v>
      </c>
      <c r="K60" s="18" t="s">
        <v>774</v>
      </c>
      <c r="L60" s="18" t="s">
        <v>773</v>
      </c>
      <c r="M60" s="18" t="s">
        <v>775</v>
      </c>
      <c r="N60" s="5" t="s">
        <v>51</v>
      </c>
      <c r="O60" s="5" t="s">
        <v>776</v>
      </c>
      <c r="P60" s="18" t="s">
        <v>777</v>
      </c>
      <c r="Q60" s="6" t="s">
        <v>54</v>
      </c>
      <c r="R60" s="5" t="s">
        <v>379</v>
      </c>
      <c r="S60" s="17" t="s">
        <v>775</v>
      </c>
      <c r="T60" s="5" t="s">
        <v>51</v>
      </c>
      <c r="U60" s="5" t="s">
        <v>776</v>
      </c>
      <c r="V60" s="17" t="s">
        <v>778</v>
      </c>
      <c r="W60" s="17" t="s">
        <v>779</v>
      </c>
      <c r="X60" s="2" t="s">
        <v>60</v>
      </c>
      <c r="Y60" s="17" t="s">
        <v>780</v>
      </c>
      <c r="Z60" s="2" t="s">
        <v>60</v>
      </c>
      <c r="AA60" s="17" t="s">
        <v>61</v>
      </c>
      <c r="AB60" s="17" t="s">
        <v>62</v>
      </c>
      <c r="AC60" s="17" t="s">
        <v>680</v>
      </c>
      <c r="AD60" s="19" t="n">
        <v>76800</v>
      </c>
      <c r="AE60" s="5" t="s">
        <v>781</v>
      </c>
      <c r="AF60" s="2" t="s">
        <v>60</v>
      </c>
      <c r="AG60" s="17" t="s">
        <v>82</v>
      </c>
      <c r="AH60" s="6" t="s">
        <v>782</v>
      </c>
      <c r="AI60" s="3"/>
      <c r="AJ60" s="3" t="s">
        <v>68</v>
      </c>
      <c r="AK60" s="3" t="s">
        <v>68</v>
      </c>
    </row>
    <row r="61" customFormat="false" ht="31.5" hidden="false" customHeight="false" outlineLevel="0" collapsed="false">
      <c r="A61" s="3" t="n">
        <v>56</v>
      </c>
      <c r="B61" s="17" t="s">
        <v>783</v>
      </c>
      <c r="C61" s="2" t="s">
        <v>70</v>
      </c>
      <c r="D61" s="2" t="n">
        <v>20000</v>
      </c>
      <c r="E61" s="10" t="n">
        <v>18000</v>
      </c>
      <c r="F61" s="10" t="n">
        <v>2000</v>
      </c>
      <c r="G61" s="2" t="s">
        <v>784</v>
      </c>
      <c r="H61" s="18" t="s">
        <v>785</v>
      </c>
      <c r="I61" s="18" t="s">
        <v>786</v>
      </c>
      <c r="J61" s="2" t="s">
        <v>48</v>
      </c>
      <c r="K61" s="18" t="s">
        <v>787</v>
      </c>
      <c r="L61" s="18" t="s">
        <v>786</v>
      </c>
      <c r="M61" s="18" t="s">
        <v>788</v>
      </c>
      <c r="N61" s="5" t="s">
        <v>51</v>
      </c>
      <c r="O61" s="5" t="s">
        <v>789</v>
      </c>
      <c r="P61" s="18" t="s">
        <v>790</v>
      </c>
      <c r="Q61" s="6" t="s">
        <v>86</v>
      </c>
      <c r="R61" s="5" t="s">
        <v>160</v>
      </c>
      <c r="S61" s="17" t="s">
        <v>788</v>
      </c>
      <c r="T61" s="5" t="s">
        <v>51</v>
      </c>
      <c r="U61" s="5" t="s">
        <v>789</v>
      </c>
      <c r="V61" s="17" t="s">
        <v>791</v>
      </c>
      <c r="W61" s="17" t="s">
        <v>79</v>
      </c>
      <c r="X61" s="2" t="s">
        <v>60</v>
      </c>
      <c r="Y61" s="17" t="s">
        <v>792</v>
      </c>
      <c r="Z61" s="2" t="s">
        <v>60</v>
      </c>
      <c r="AA61" s="17" t="s">
        <v>61</v>
      </c>
      <c r="AB61" s="17" t="s">
        <v>85</v>
      </c>
      <c r="AC61" s="17" t="s">
        <v>86</v>
      </c>
      <c r="AD61" s="19" t="n">
        <v>100800</v>
      </c>
      <c r="AE61" s="5" t="s">
        <v>793</v>
      </c>
      <c r="AF61" s="2" t="s">
        <v>60</v>
      </c>
      <c r="AG61" s="17" t="s">
        <v>86</v>
      </c>
      <c r="AH61" s="6" t="s">
        <v>794</v>
      </c>
      <c r="AI61" s="3"/>
      <c r="AJ61" s="3" t="s">
        <v>68</v>
      </c>
      <c r="AK61" s="3" t="s">
        <v>68</v>
      </c>
    </row>
    <row r="62" customFormat="false" ht="31.5" hidden="false" customHeight="false" outlineLevel="0" collapsed="false">
      <c r="A62" s="3" t="n">
        <v>57</v>
      </c>
      <c r="B62" s="17" t="s">
        <v>795</v>
      </c>
      <c r="C62" s="2" t="s">
        <v>44</v>
      </c>
      <c r="D62" s="2" t="n">
        <v>15000</v>
      </c>
      <c r="E62" s="10" t="n">
        <v>13500</v>
      </c>
      <c r="F62" s="10" t="n">
        <v>1500</v>
      </c>
      <c r="G62" s="2" t="s">
        <v>796</v>
      </c>
      <c r="H62" s="18" t="s">
        <v>797</v>
      </c>
      <c r="I62" s="18" t="s">
        <v>798</v>
      </c>
      <c r="J62" s="2" t="s">
        <v>93</v>
      </c>
      <c r="K62" s="18" t="s">
        <v>799</v>
      </c>
      <c r="L62" s="18" t="s">
        <v>798</v>
      </c>
      <c r="M62" s="18" t="s">
        <v>800</v>
      </c>
      <c r="N62" s="5" t="s">
        <v>51</v>
      </c>
      <c r="O62" s="5" t="s">
        <v>801</v>
      </c>
      <c r="P62" s="18" t="s">
        <v>802</v>
      </c>
      <c r="Q62" s="6" t="s">
        <v>610</v>
      </c>
      <c r="R62" s="5" t="s">
        <v>128</v>
      </c>
      <c r="S62" s="17" t="s">
        <v>800</v>
      </c>
      <c r="T62" s="5" t="s">
        <v>51</v>
      </c>
      <c r="U62" s="5" t="s">
        <v>801</v>
      </c>
      <c r="V62" s="17" t="s">
        <v>803</v>
      </c>
      <c r="W62" s="17" t="s">
        <v>623</v>
      </c>
      <c r="X62" s="2" t="s">
        <v>60</v>
      </c>
      <c r="Y62" s="17" t="s">
        <v>804</v>
      </c>
      <c r="Z62" s="2" t="s">
        <v>60</v>
      </c>
      <c r="AA62" s="17" t="s">
        <v>61</v>
      </c>
      <c r="AB62" s="17" t="s">
        <v>62</v>
      </c>
      <c r="AC62" s="17" t="s">
        <v>608</v>
      </c>
      <c r="AD62" s="19" t="n">
        <v>46500</v>
      </c>
      <c r="AE62" s="5" t="s">
        <v>805</v>
      </c>
      <c r="AF62" s="2" t="s">
        <v>60</v>
      </c>
      <c r="AG62" s="17" t="s">
        <v>218</v>
      </c>
      <c r="AH62" s="6" t="s">
        <v>806</v>
      </c>
      <c r="AI62" s="6" t="s">
        <v>273</v>
      </c>
      <c r="AJ62" s="3" t="s">
        <v>68</v>
      </c>
      <c r="AK62" s="3" t="s">
        <v>68</v>
      </c>
    </row>
    <row r="63" customFormat="false" ht="31.5" hidden="false" customHeight="false" outlineLevel="0" collapsed="false">
      <c r="A63" s="3" t="n">
        <v>58</v>
      </c>
      <c r="B63" s="17" t="s">
        <v>807</v>
      </c>
      <c r="C63" s="2" t="s">
        <v>44</v>
      </c>
      <c r="D63" s="2" t="n">
        <v>15000</v>
      </c>
      <c r="E63" s="10" t="n">
        <v>13500</v>
      </c>
      <c r="F63" s="10" t="n">
        <v>1500</v>
      </c>
      <c r="G63" s="2" t="s">
        <v>808</v>
      </c>
      <c r="H63" s="18" t="s">
        <v>809</v>
      </c>
      <c r="I63" s="18" t="s">
        <v>810</v>
      </c>
      <c r="J63" s="2" t="s">
        <v>211</v>
      </c>
      <c r="K63" s="18" t="s">
        <v>811</v>
      </c>
      <c r="L63" s="18" t="s">
        <v>812</v>
      </c>
      <c r="M63" s="18" t="s">
        <v>813</v>
      </c>
      <c r="N63" s="5" t="s">
        <v>51</v>
      </c>
      <c r="O63" s="5" t="s">
        <v>814</v>
      </c>
      <c r="P63" s="18" t="s">
        <v>815</v>
      </c>
      <c r="Q63" s="6" t="s">
        <v>816</v>
      </c>
      <c r="R63" s="5" t="s">
        <v>160</v>
      </c>
      <c r="S63" s="17" t="s">
        <v>813</v>
      </c>
      <c r="T63" s="5" t="s">
        <v>51</v>
      </c>
      <c r="U63" s="5" t="s">
        <v>814</v>
      </c>
      <c r="V63" s="17" t="s">
        <v>817</v>
      </c>
      <c r="W63" s="17" t="s">
        <v>608</v>
      </c>
      <c r="X63" s="2" t="s">
        <v>60</v>
      </c>
      <c r="Y63" s="17" t="s">
        <v>818</v>
      </c>
      <c r="Z63" s="2" t="s">
        <v>60</v>
      </c>
      <c r="AA63" s="17" t="s">
        <v>61</v>
      </c>
      <c r="AB63" s="17" t="s">
        <v>85</v>
      </c>
      <c r="AC63" s="17" t="s">
        <v>819</v>
      </c>
      <c r="AD63" s="19" t="n">
        <v>109000</v>
      </c>
      <c r="AE63" s="5" t="s">
        <v>820</v>
      </c>
      <c r="AF63" s="2" t="s">
        <v>60</v>
      </c>
      <c r="AG63" s="17" t="s">
        <v>166</v>
      </c>
      <c r="AH63" s="6" t="s">
        <v>821</v>
      </c>
      <c r="AI63" s="6" t="s">
        <v>149</v>
      </c>
      <c r="AJ63" s="3" t="s">
        <v>68</v>
      </c>
      <c r="AK63" s="3" t="s">
        <v>68</v>
      </c>
    </row>
    <row r="64" customFormat="false" ht="31.5" hidden="false" customHeight="false" outlineLevel="0" collapsed="false">
      <c r="A64" s="3" t="n">
        <v>59</v>
      </c>
      <c r="B64" s="17" t="s">
        <v>822</v>
      </c>
      <c r="C64" s="2" t="s">
        <v>44</v>
      </c>
      <c r="D64" s="2" t="n">
        <v>15000</v>
      </c>
      <c r="E64" s="10" t="n">
        <v>13500</v>
      </c>
      <c r="F64" s="10" t="n">
        <v>1500</v>
      </c>
      <c r="G64" s="2" t="s">
        <v>823</v>
      </c>
      <c r="H64" s="18" t="s">
        <v>824</v>
      </c>
      <c r="I64" s="18" t="s">
        <v>825</v>
      </c>
      <c r="J64" s="2" t="s">
        <v>264</v>
      </c>
      <c r="K64" s="18" t="s">
        <v>826</v>
      </c>
      <c r="L64" s="18" t="s">
        <v>825</v>
      </c>
      <c r="M64" s="18" t="s">
        <v>827</v>
      </c>
      <c r="N64" s="5" t="s">
        <v>51</v>
      </c>
      <c r="O64" s="5" t="s">
        <v>828</v>
      </c>
      <c r="P64" s="18" t="s">
        <v>829</v>
      </c>
      <c r="Q64" s="6" t="s">
        <v>421</v>
      </c>
      <c r="R64" s="5" t="s">
        <v>128</v>
      </c>
      <c r="S64" s="17" t="s">
        <v>827</v>
      </c>
      <c r="T64" s="5" t="s">
        <v>51</v>
      </c>
      <c r="U64" s="5" t="s">
        <v>828</v>
      </c>
      <c r="V64" s="17" t="s">
        <v>830</v>
      </c>
      <c r="W64" s="17" t="s">
        <v>421</v>
      </c>
      <c r="X64" s="2" t="s">
        <v>60</v>
      </c>
      <c r="Y64" s="17" t="s">
        <v>831</v>
      </c>
      <c r="Z64" s="2" t="s">
        <v>60</v>
      </c>
      <c r="AA64" s="17" t="s">
        <v>61</v>
      </c>
      <c r="AB64" s="17" t="s">
        <v>62</v>
      </c>
      <c r="AC64" s="17" t="s">
        <v>832</v>
      </c>
      <c r="AD64" s="19" t="n">
        <v>99800</v>
      </c>
      <c r="AE64" s="5" t="s">
        <v>828</v>
      </c>
      <c r="AF64" s="2" t="s">
        <v>60</v>
      </c>
      <c r="AG64" s="17" t="s">
        <v>317</v>
      </c>
      <c r="AH64" s="6" t="s">
        <v>752</v>
      </c>
      <c r="AI64" s="6" t="s">
        <v>753</v>
      </c>
      <c r="AJ64" s="3" t="s">
        <v>68</v>
      </c>
      <c r="AK64" s="3" t="s">
        <v>68</v>
      </c>
    </row>
    <row r="65" customFormat="false" ht="31.5" hidden="false" customHeight="false" outlineLevel="0" collapsed="false">
      <c r="A65" s="3" t="n">
        <v>60</v>
      </c>
      <c r="B65" s="17" t="s">
        <v>833</v>
      </c>
      <c r="C65" s="2" t="s">
        <v>44</v>
      </c>
      <c r="D65" s="2" t="n">
        <v>15000</v>
      </c>
      <c r="E65" s="10" t="n">
        <v>13500</v>
      </c>
      <c r="F65" s="10" t="n">
        <v>1500</v>
      </c>
      <c r="G65" s="2" t="s">
        <v>834</v>
      </c>
      <c r="H65" s="18" t="s">
        <v>835</v>
      </c>
      <c r="I65" s="18" t="s">
        <v>836</v>
      </c>
      <c r="J65" s="2" t="s">
        <v>74</v>
      </c>
      <c r="K65" s="18" t="s">
        <v>837</v>
      </c>
      <c r="L65" s="18" t="s">
        <v>836</v>
      </c>
      <c r="M65" s="18" t="s">
        <v>838</v>
      </c>
      <c r="N65" s="5" t="s">
        <v>51</v>
      </c>
      <c r="O65" s="5" t="s">
        <v>839</v>
      </c>
      <c r="P65" s="18" t="s">
        <v>840</v>
      </c>
      <c r="Q65" s="6" t="s">
        <v>841</v>
      </c>
      <c r="R65" s="5" t="s">
        <v>55</v>
      </c>
      <c r="S65" s="17" t="s">
        <v>838</v>
      </c>
      <c r="T65" s="5" t="s">
        <v>51</v>
      </c>
      <c r="U65" s="5" t="s">
        <v>839</v>
      </c>
      <c r="V65" s="17" t="s">
        <v>842</v>
      </c>
      <c r="W65" s="17" t="s">
        <v>166</v>
      </c>
      <c r="X65" s="2" t="s">
        <v>60</v>
      </c>
      <c r="Y65" s="17" t="s">
        <v>843</v>
      </c>
      <c r="Z65" s="2" t="s">
        <v>60</v>
      </c>
      <c r="AA65" s="17" t="s">
        <v>61</v>
      </c>
      <c r="AB65" s="17" t="s">
        <v>62</v>
      </c>
      <c r="AC65" s="17" t="s">
        <v>832</v>
      </c>
      <c r="AD65" s="19" t="n">
        <v>115000</v>
      </c>
      <c r="AE65" s="5" t="s">
        <v>844</v>
      </c>
      <c r="AF65" s="2" t="s">
        <v>60</v>
      </c>
      <c r="AG65" s="17" t="s">
        <v>832</v>
      </c>
      <c r="AH65" s="6" t="s">
        <v>845</v>
      </c>
      <c r="AI65" s="6" t="s">
        <v>221</v>
      </c>
      <c r="AJ65" s="3" t="s">
        <v>68</v>
      </c>
      <c r="AK65" s="3" t="s">
        <v>68</v>
      </c>
    </row>
    <row r="66" customFormat="false" ht="31.5" hidden="false" customHeight="false" outlineLevel="0" collapsed="false">
      <c r="A66" s="3" t="n">
        <v>61</v>
      </c>
      <c r="B66" s="17" t="s">
        <v>846</v>
      </c>
      <c r="C66" s="2" t="s">
        <v>44</v>
      </c>
      <c r="D66" s="2" t="n">
        <v>15000</v>
      </c>
      <c r="E66" s="10" t="n">
        <v>13500</v>
      </c>
      <c r="F66" s="10" t="n">
        <v>1500</v>
      </c>
      <c r="G66" s="2" t="s">
        <v>847</v>
      </c>
      <c r="H66" s="18" t="s">
        <v>848</v>
      </c>
      <c r="I66" s="18" t="s">
        <v>849</v>
      </c>
      <c r="J66" s="2" t="s">
        <v>264</v>
      </c>
      <c r="K66" s="18" t="s">
        <v>850</v>
      </c>
      <c r="L66" s="18" t="s">
        <v>849</v>
      </c>
      <c r="M66" s="18" t="s">
        <v>851</v>
      </c>
      <c r="N66" s="5" t="s">
        <v>51</v>
      </c>
      <c r="O66" s="5" t="s">
        <v>852</v>
      </c>
      <c r="P66" s="18" t="s">
        <v>853</v>
      </c>
      <c r="Q66" s="6" t="s">
        <v>597</v>
      </c>
      <c r="R66" s="5" t="s">
        <v>55</v>
      </c>
      <c r="S66" s="17" t="s">
        <v>851</v>
      </c>
      <c r="T66" s="5" t="s">
        <v>51</v>
      </c>
      <c r="U66" s="5" t="s">
        <v>852</v>
      </c>
      <c r="V66" s="17" t="s">
        <v>854</v>
      </c>
      <c r="W66" s="17" t="s">
        <v>166</v>
      </c>
      <c r="X66" s="2" t="s">
        <v>60</v>
      </c>
      <c r="Y66" s="17" t="s">
        <v>855</v>
      </c>
      <c r="Z66" s="2" t="s">
        <v>60</v>
      </c>
      <c r="AA66" s="17" t="s">
        <v>61</v>
      </c>
      <c r="AB66" s="17" t="s">
        <v>286</v>
      </c>
      <c r="AC66" s="17" t="s">
        <v>779</v>
      </c>
      <c r="AD66" s="19" t="n">
        <v>142800</v>
      </c>
      <c r="AE66" s="5" t="s">
        <v>856</v>
      </c>
      <c r="AF66" s="2" t="s">
        <v>60</v>
      </c>
      <c r="AG66" s="17" t="s">
        <v>779</v>
      </c>
      <c r="AH66" s="6" t="s">
        <v>460</v>
      </c>
      <c r="AI66" s="6" t="s">
        <v>149</v>
      </c>
      <c r="AJ66" s="3" t="s">
        <v>68</v>
      </c>
      <c r="AK66" s="3" t="s">
        <v>68</v>
      </c>
    </row>
    <row r="67" customFormat="false" ht="31.5" hidden="false" customHeight="false" outlineLevel="0" collapsed="false">
      <c r="A67" s="3" t="n">
        <v>62</v>
      </c>
      <c r="B67" s="17" t="s">
        <v>857</v>
      </c>
      <c r="C67" s="2" t="s">
        <v>44</v>
      </c>
      <c r="D67" s="2" t="n">
        <v>15000</v>
      </c>
      <c r="E67" s="10" t="n">
        <v>13500</v>
      </c>
      <c r="F67" s="10" t="n">
        <v>1500</v>
      </c>
      <c r="G67" s="2" t="s">
        <v>858</v>
      </c>
      <c r="H67" s="18" t="s">
        <v>859</v>
      </c>
      <c r="I67" s="18" t="s">
        <v>860</v>
      </c>
      <c r="J67" s="2" t="s">
        <v>264</v>
      </c>
      <c r="K67" s="18" t="s">
        <v>861</v>
      </c>
      <c r="L67" s="18" t="s">
        <v>860</v>
      </c>
      <c r="M67" s="18" t="s">
        <v>862</v>
      </c>
      <c r="N67" s="5" t="s">
        <v>51</v>
      </c>
      <c r="O67" s="5" t="s">
        <v>863</v>
      </c>
      <c r="P67" s="18" t="s">
        <v>864</v>
      </c>
      <c r="Q67" s="6" t="s">
        <v>608</v>
      </c>
      <c r="R67" s="5" t="s">
        <v>865</v>
      </c>
      <c r="S67" s="17" t="s">
        <v>862</v>
      </c>
      <c r="T67" s="5" t="s">
        <v>51</v>
      </c>
      <c r="U67" s="5" t="s">
        <v>863</v>
      </c>
      <c r="V67" s="17" t="s">
        <v>778</v>
      </c>
      <c r="W67" s="17" t="s">
        <v>608</v>
      </c>
      <c r="X67" s="2" t="s">
        <v>866</v>
      </c>
      <c r="Y67" s="17" t="s">
        <v>867</v>
      </c>
      <c r="Z67" s="2" t="s">
        <v>60</v>
      </c>
      <c r="AA67" s="17" t="s">
        <v>61</v>
      </c>
      <c r="AB67" s="17" t="s">
        <v>62</v>
      </c>
      <c r="AC67" s="17" t="s">
        <v>421</v>
      </c>
      <c r="AD67" s="19" t="n">
        <v>65000</v>
      </c>
      <c r="AE67" s="5" t="s">
        <v>868</v>
      </c>
      <c r="AF67" s="2" t="s">
        <v>866</v>
      </c>
      <c r="AG67" s="17" t="s">
        <v>287</v>
      </c>
      <c r="AH67" s="6" t="s">
        <v>599</v>
      </c>
      <c r="AI67" s="6" t="s">
        <v>221</v>
      </c>
      <c r="AJ67" s="3" t="s">
        <v>68</v>
      </c>
      <c r="AK67" s="3" t="s">
        <v>68</v>
      </c>
    </row>
    <row r="68" customFormat="false" ht="31.5" hidden="false" customHeight="false" outlineLevel="0" collapsed="false">
      <c r="A68" s="3" t="n">
        <v>63</v>
      </c>
      <c r="B68" s="17" t="s">
        <v>869</v>
      </c>
      <c r="C68" s="2" t="s">
        <v>70</v>
      </c>
      <c r="D68" s="2" t="n">
        <v>20000</v>
      </c>
      <c r="E68" s="10" t="n">
        <v>18000</v>
      </c>
      <c r="F68" s="10" t="n">
        <v>2000</v>
      </c>
      <c r="G68" s="2" t="s">
        <v>870</v>
      </c>
      <c r="H68" s="18" t="s">
        <v>871</v>
      </c>
      <c r="I68" s="18" t="s">
        <v>872</v>
      </c>
      <c r="J68" s="2" t="s">
        <v>93</v>
      </c>
      <c r="K68" s="18" t="s">
        <v>873</v>
      </c>
      <c r="L68" s="18" t="s">
        <v>872</v>
      </c>
      <c r="M68" s="18" t="s">
        <v>874</v>
      </c>
      <c r="N68" s="5" t="s">
        <v>51</v>
      </c>
      <c r="O68" s="5" t="s">
        <v>875</v>
      </c>
      <c r="P68" s="18" t="s">
        <v>876</v>
      </c>
      <c r="Q68" s="6" t="s">
        <v>421</v>
      </c>
      <c r="R68" s="5" t="s">
        <v>55</v>
      </c>
      <c r="S68" s="17" t="s">
        <v>874</v>
      </c>
      <c r="T68" s="5" t="s">
        <v>51</v>
      </c>
      <c r="U68" s="5" t="s">
        <v>875</v>
      </c>
      <c r="V68" s="17" t="s">
        <v>877</v>
      </c>
      <c r="W68" s="17" t="s">
        <v>166</v>
      </c>
      <c r="X68" s="2" t="s">
        <v>60</v>
      </c>
      <c r="Y68" s="17" t="s">
        <v>878</v>
      </c>
      <c r="Z68" s="2" t="s">
        <v>60</v>
      </c>
      <c r="AA68" s="17" t="s">
        <v>61</v>
      </c>
      <c r="AB68" s="17" t="s">
        <v>62</v>
      </c>
      <c r="AC68" s="17" t="s">
        <v>164</v>
      </c>
      <c r="AD68" s="19" t="n">
        <v>127300</v>
      </c>
      <c r="AE68" s="5" t="s">
        <v>879</v>
      </c>
      <c r="AF68" s="2" t="s">
        <v>60</v>
      </c>
      <c r="AG68" s="17" t="s">
        <v>164</v>
      </c>
      <c r="AH68" s="6" t="s">
        <v>880</v>
      </c>
      <c r="AI68" s="3"/>
      <c r="AJ68" s="3" t="s">
        <v>68</v>
      </c>
      <c r="AK68" s="3" t="s">
        <v>68</v>
      </c>
    </row>
    <row r="69" customFormat="false" ht="31.5" hidden="false" customHeight="false" outlineLevel="0" collapsed="false">
      <c r="A69" s="3" t="n">
        <v>64</v>
      </c>
      <c r="B69" s="17" t="s">
        <v>881</v>
      </c>
      <c r="C69" s="2" t="s">
        <v>44</v>
      </c>
      <c r="D69" s="2" t="n">
        <v>15000</v>
      </c>
      <c r="E69" s="10" t="n">
        <v>13500</v>
      </c>
      <c r="F69" s="10" t="n">
        <v>1500</v>
      </c>
      <c r="G69" s="2" t="s">
        <v>510</v>
      </c>
      <c r="H69" s="18" t="s">
        <v>882</v>
      </c>
      <c r="I69" s="18" t="s">
        <v>883</v>
      </c>
      <c r="J69" s="2" t="s">
        <v>93</v>
      </c>
      <c r="K69" s="18" t="s">
        <v>884</v>
      </c>
      <c r="L69" s="18" t="s">
        <v>883</v>
      </c>
      <c r="M69" s="18" t="s">
        <v>885</v>
      </c>
      <c r="N69" s="5" t="s">
        <v>51</v>
      </c>
      <c r="O69" s="5" t="s">
        <v>886</v>
      </c>
      <c r="P69" s="18" t="s">
        <v>887</v>
      </c>
      <c r="Q69" s="6" t="s">
        <v>767</v>
      </c>
      <c r="R69" s="5" t="s">
        <v>128</v>
      </c>
      <c r="S69" s="17" t="s">
        <v>885</v>
      </c>
      <c r="T69" s="5" t="s">
        <v>51</v>
      </c>
      <c r="U69" s="5" t="s">
        <v>886</v>
      </c>
      <c r="V69" s="17" t="s">
        <v>888</v>
      </c>
      <c r="W69" s="17" t="s">
        <v>767</v>
      </c>
      <c r="X69" s="2" t="s">
        <v>60</v>
      </c>
      <c r="Y69" s="17" t="s">
        <v>889</v>
      </c>
      <c r="Z69" s="2" t="s">
        <v>60</v>
      </c>
      <c r="AA69" s="17" t="s">
        <v>61</v>
      </c>
      <c r="AB69" s="17" t="s">
        <v>62</v>
      </c>
      <c r="AC69" s="17" t="s">
        <v>765</v>
      </c>
      <c r="AD69" s="19" t="n">
        <v>161400</v>
      </c>
      <c r="AE69" s="5" t="s">
        <v>890</v>
      </c>
      <c r="AF69" s="2" t="s">
        <v>60</v>
      </c>
      <c r="AG69" s="17" t="s">
        <v>765</v>
      </c>
      <c r="AH69" s="6" t="s">
        <v>891</v>
      </c>
      <c r="AI69" s="6" t="s">
        <v>892</v>
      </c>
      <c r="AJ69" s="3" t="s">
        <v>68</v>
      </c>
      <c r="AK69" s="3" t="s">
        <v>68</v>
      </c>
    </row>
    <row r="70" customFormat="false" ht="31.5" hidden="false" customHeight="false" outlineLevel="0" collapsed="false">
      <c r="A70" s="3" t="n">
        <v>65</v>
      </c>
      <c r="B70" s="17" t="s">
        <v>893</v>
      </c>
      <c r="C70" s="2" t="s">
        <v>70</v>
      </c>
      <c r="D70" s="2" t="n">
        <v>20000</v>
      </c>
      <c r="E70" s="10" t="n">
        <v>18000</v>
      </c>
      <c r="F70" s="10" t="n">
        <v>2000</v>
      </c>
      <c r="G70" s="2" t="s">
        <v>894</v>
      </c>
      <c r="H70" s="18" t="s">
        <v>895</v>
      </c>
      <c r="I70" s="18" t="s">
        <v>896</v>
      </c>
      <c r="J70" s="2" t="s">
        <v>348</v>
      </c>
      <c r="K70" s="18" t="s">
        <v>897</v>
      </c>
      <c r="L70" s="18" t="s">
        <v>896</v>
      </c>
      <c r="M70" s="18" t="s">
        <v>898</v>
      </c>
      <c r="N70" s="5" t="s">
        <v>51</v>
      </c>
      <c r="O70" s="5" t="s">
        <v>899</v>
      </c>
      <c r="P70" s="18" t="s">
        <v>900</v>
      </c>
      <c r="Q70" s="6" t="s">
        <v>166</v>
      </c>
      <c r="R70" s="5" t="s">
        <v>405</v>
      </c>
      <c r="S70" s="17" t="s">
        <v>898</v>
      </c>
      <c r="T70" s="5" t="s">
        <v>51</v>
      </c>
      <c r="U70" s="5" t="s">
        <v>899</v>
      </c>
      <c r="V70" s="17" t="s">
        <v>901</v>
      </c>
      <c r="W70" s="17" t="s">
        <v>287</v>
      </c>
      <c r="X70" s="2" t="s">
        <v>60</v>
      </c>
      <c r="Y70" s="17" t="s">
        <v>902</v>
      </c>
      <c r="Z70" s="2" t="s">
        <v>60</v>
      </c>
      <c r="AA70" s="17" t="s">
        <v>61</v>
      </c>
      <c r="AB70" s="17" t="s">
        <v>62</v>
      </c>
      <c r="AC70" s="17" t="s">
        <v>166</v>
      </c>
      <c r="AD70" s="19" t="n">
        <v>91800</v>
      </c>
      <c r="AE70" s="5" t="s">
        <v>903</v>
      </c>
      <c r="AF70" s="2" t="s">
        <v>60</v>
      </c>
      <c r="AG70" s="17" t="s">
        <v>287</v>
      </c>
      <c r="AH70" s="6" t="s">
        <v>904</v>
      </c>
      <c r="AI70" s="3"/>
      <c r="AJ70" s="3" t="s">
        <v>68</v>
      </c>
      <c r="AK70" s="3" t="s">
        <v>68</v>
      </c>
    </row>
    <row r="71" customFormat="false" ht="31.5" hidden="false" customHeight="false" outlineLevel="0" collapsed="false">
      <c r="A71" s="3" t="n">
        <v>66</v>
      </c>
      <c r="B71" s="17" t="s">
        <v>905</v>
      </c>
      <c r="C71" s="2" t="s">
        <v>70</v>
      </c>
      <c r="D71" s="2" t="n">
        <v>20000</v>
      </c>
      <c r="E71" s="10" t="n">
        <v>18000</v>
      </c>
      <c r="F71" s="10" t="n">
        <v>2000</v>
      </c>
      <c r="G71" s="2" t="s">
        <v>906</v>
      </c>
      <c r="H71" s="18" t="s">
        <v>907</v>
      </c>
      <c r="I71" s="18" t="s">
        <v>908</v>
      </c>
      <c r="J71" s="2" t="s">
        <v>48</v>
      </c>
      <c r="K71" s="18" t="s">
        <v>909</v>
      </c>
      <c r="L71" s="18" t="s">
        <v>910</v>
      </c>
      <c r="M71" s="18" t="s">
        <v>911</v>
      </c>
      <c r="N71" s="5" t="s">
        <v>51</v>
      </c>
      <c r="O71" s="5" t="s">
        <v>912</v>
      </c>
      <c r="P71" s="18" t="s">
        <v>913</v>
      </c>
      <c r="Q71" s="6" t="s">
        <v>421</v>
      </c>
      <c r="R71" s="5" t="s">
        <v>160</v>
      </c>
      <c r="S71" s="17" t="s">
        <v>911</v>
      </c>
      <c r="T71" s="5" t="s">
        <v>51</v>
      </c>
      <c r="U71" s="5" t="s">
        <v>912</v>
      </c>
      <c r="V71" s="17" t="s">
        <v>914</v>
      </c>
      <c r="W71" s="17" t="s">
        <v>164</v>
      </c>
      <c r="X71" s="2" t="s">
        <v>60</v>
      </c>
      <c r="Y71" s="17" t="s">
        <v>915</v>
      </c>
      <c r="Z71" s="2" t="s">
        <v>60</v>
      </c>
      <c r="AA71" s="17" t="s">
        <v>61</v>
      </c>
      <c r="AB71" s="17" t="s">
        <v>62</v>
      </c>
      <c r="AC71" s="17" t="s">
        <v>164</v>
      </c>
      <c r="AD71" s="19" t="n">
        <v>33900</v>
      </c>
      <c r="AE71" s="5" t="s">
        <v>916</v>
      </c>
      <c r="AF71" s="2" t="s">
        <v>60</v>
      </c>
      <c r="AG71" s="17" t="s">
        <v>166</v>
      </c>
      <c r="AH71" s="6" t="s">
        <v>423</v>
      </c>
      <c r="AI71" s="3"/>
      <c r="AJ71" s="3" t="s">
        <v>68</v>
      </c>
      <c r="AK71" s="3" t="s">
        <v>68</v>
      </c>
    </row>
    <row r="72" customFormat="false" ht="31.5" hidden="false" customHeight="false" outlineLevel="0" collapsed="false">
      <c r="A72" s="3" t="n">
        <v>67</v>
      </c>
      <c r="B72" s="17" t="s">
        <v>917</v>
      </c>
      <c r="C72" s="2" t="s">
        <v>70</v>
      </c>
      <c r="D72" s="2" t="n">
        <v>20000</v>
      </c>
      <c r="E72" s="10" t="n">
        <v>18000</v>
      </c>
      <c r="F72" s="10" t="n">
        <v>2000</v>
      </c>
      <c r="G72" s="2" t="s">
        <v>918</v>
      </c>
      <c r="H72" s="18" t="s">
        <v>919</v>
      </c>
      <c r="I72" s="18" t="s">
        <v>920</v>
      </c>
      <c r="J72" s="2" t="s">
        <v>211</v>
      </c>
      <c r="K72" s="18" t="s">
        <v>921</v>
      </c>
      <c r="L72" s="18" t="s">
        <v>922</v>
      </c>
      <c r="M72" s="18" t="s">
        <v>923</v>
      </c>
      <c r="N72" s="5" t="s">
        <v>51</v>
      </c>
      <c r="O72" s="5" t="s">
        <v>924</v>
      </c>
      <c r="P72" s="18" t="s">
        <v>925</v>
      </c>
      <c r="Q72" s="6" t="s">
        <v>166</v>
      </c>
      <c r="R72" s="5" t="s">
        <v>128</v>
      </c>
      <c r="S72" s="17" t="s">
        <v>923</v>
      </c>
      <c r="T72" s="5" t="s">
        <v>51</v>
      </c>
      <c r="U72" s="5" t="s">
        <v>924</v>
      </c>
      <c r="V72" s="17" t="s">
        <v>926</v>
      </c>
      <c r="W72" s="17" t="s">
        <v>166</v>
      </c>
      <c r="X72" s="2" t="s">
        <v>60</v>
      </c>
      <c r="Y72" s="17" t="s">
        <v>927</v>
      </c>
      <c r="Z72" s="2" t="s">
        <v>60</v>
      </c>
      <c r="AA72" s="17" t="s">
        <v>61</v>
      </c>
      <c r="AB72" s="17" t="s">
        <v>62</v>
      </c>
      <c r="AC72" s="17" t="s">
        <v>57</v>
      </c>
      <c r="AD72" s="19" t="n">
        <v>139900</v>
      </c>
      <c r="AE72" s="5" t="s">
        <v>928</v>
      </c>
      <c r="AF72" s="2" t="s">
        <v>60</v>
      </c>
      <c r="AG72" s="17" t="s">
        <v>57</v>
      </c>
      <c r="AH72" s="6" t="s">
        <v>929</v>
      </c>
      <c r="AI72" s="3"/>
      <c r="AJ72" s="3" t="s">
        <v>68</v>
      </c>
      <c r="AK72" s="3" t="s">
        <v>68</v>
      </c>
    </row>
    <row r="73" customFormat="false" ht="31.5" hidden="false" customHeight="false" outlineLevel="0" collapsed="false">
      <c r="A73" s="3" t="n">
        <v>68</v>
      </c>
      <c r="B73" s="17" t="s">
        <v>930</v>
      </c>
      <c r="C73" s="2" t="s">
        <v>70</v>
      </c>
      <c r="D73" s="2" t="n">
        <v>20000</v>
      </c>
      <c r="E73" s="10" t="n">
        <v>18000</v>
      </c>
      <c r="F73" s="10" t="n">
        <v>2000</v>
      </c>
      <c r="G73" s="2" t="s">
        <v>931</v>
      </c>
      <c r="H73" s="18" t="s">
        <v>932</v>
      </c>
      <c r="I73" s="18" t="s">
        <v>933</v>
      </c>
      <c r="J73" s="2" t="s">
        <v>74</v>
      </c>
      <c r="K73" s="18" t="s">
        <v>934</v>
      </c>
      <c r="L73" s="18" t="s">
        <v>933</v>
      </c>
      <c r="M73" s="18" t="s">
        <v>935</v>
      </c>
      <c r="N73" s="5" t="s">
        <v>51</v>
      </c>
      <c r="O73" s="5" t="s">
        <v>936</v>
      </c>
      <c r="P73" s="18" t="s">
        <v>937</v>
      </c>
      <c r="Q73" s="6" t="s">
        <v>819</v>
      </c>
      <c r="R73" s="5" t="s">
        <v>128</v>
      </c>
      <c r="S73" s="17" t="s">
        <v>935</v>
      </c>
      <c r="T73" s="5" t="s">
        <v>51</v>
      </c>
      <c r="U73" s="5" t="s">
        <v>936</v>
      </c>
      <c r="V73" s="17" t="s">
        <v>938</v>
      </c>
      <c r="W73" s="17" t="s">
        <v>421</v>
      </c>
      <c r="X73" s="2" t="s">
        <v>60</v>
      </c>
      <c r="Y73" s="17" t="s">
        <v>939</v>
      </c>
      <c r="Z73" s="2" t="s">
        <v>60</v>
      </c>
      <c r="AA73" s="17" t="s">
        <v>61</v>
      </c>
      <c r="AB73" s="17" t="s">
        <v>62</v>
      </c>
      <c r="AC73" s="17" t="s">
        <v>940</v>
      </c>
      <c r="AD73" s="19" t="n">
        <v>140800</v>
      </c>
      <c r="AE73" s="5" t="s">
        <v>941</v>
      </c>
      <c r="AF73" s="2" t="s">
        <v>60</v>
      </c>
      <c r="AG73" s="17" t="s">
        <v>940</v>
      </c>
      <c r="AH73" s="6" t="s">
        <v>300</v>
      </c>
      <c r="AI73" s="3"/>
      <c r="AJ73" s="3" t="s">
        <v>68</v>
      </c>
      <c r="AK73" s="3" t="s">
        <v>68</v>
      </c>
    </row>
    <row r="74" customFormat="false" ht="31.5" hidden="false" customHeight="false" outlineLevel="0" collapsed="false">
      <c r="A74" s="3" t="n">
        <v>69</v>
      </c>
      <c r="B74" s="17" t="s">
        <v>942</v>
      </c>
      <c r="C74" s="2" t="s">
        <v>44</v>
      </c>
      <c r="D74" s="2" t="n">
        <v>15000</v>
      </c>
      <c r="E74" s="10" t="n">
        <v>13500</v>
      </c>
      <c r="F74" s="10" t="n">
        <v>1500</v>
      </c>
      <c r="G74" s="2" t="s">
        <v>943</v>
      </c>
      <c r="H74" s="18" t="s">
        <v>944</v>
      </c>
      <c r="I74" s="18" t="s">
        <v>945</v>
      </c>
      <c r="J74" s="2" t="s">
        <v>93</v>
      </c>
      <c r="K74" s="18" t="s">
        <v>946</v>
      </c>
      <c r="L74" s="18" t="s">
        <v>947</v>
      </c>
      <c r="M74" s="18" t="s">
        <v>948</v>
      </c>
      <c r="N74" s="5" t="s">
        <v>51</v>
      </c>
      <c r="O74" s="5" t="s">
        <v>949</v>
      </c>
      <c r="P74" s="18" t="s">
        <v>950</v>
      </c>
      <c r="Q74" s="6" t="s">
        <v>832</v>
      </c>
      <c r="R74" s="5" t="s">
        <v>128</v>
      </c>
      <c r="S74" s="17" t="s">
        <v>948</v>
      </c>
      <c r="T74" s="5" t="s">
        <v>51</v>
      </c>
      <c r="U74" s="5" t="s">
        <v>949</v>
      </c>
      <c r="V74" s="17" t="s">
        <v>380</v>
      </c>
      <c r="W74" s="17" t="s">
        <v>841</v>
      </c>
      <c r="X74" s="2" t="s">
        <v>60</v>
      </c>
      <c r="Y74" s="17" t="s">
        <v>951</v>
      </c>
      <c r="Z74" s="2" t="s">
        <v>60</v>
      </c>
      <c r="AA74" s="17" t="s">
        <v>61</v>
      </c>
      <c r="AB74" s="17" t="s">
        <v>62</v>
      </c>
      <c r="AC74" s="17" t="s">
        <v>940</v>
      </c>
      <c r="AD74" s="19" t="n">
        <v>75800</v>
      </c>
      <c r="AE74" s="5" t="s">
        <v>952</v>
      </c>
      <c r="AF74" s="2" t="s">
        <v>60</v>
      </c>
      <c r="AG74" s="17" t="s">
        <v>940</v>
      </c>
      <c r="AH74" s="6" t="s">
        <v>953</v>
      </c>
      <c r="AI74" s="6" t="s">
        <v>954</v>
      </c>
      <c r="AJ74" s="3" t="s">
        <v>68</v>
      </c>
      <c r="AK74" s="3" t="s">
        <v>68</v>
      </c>
    </row>
  </sheetData>
  <mergeCells count="17">
    <mergeCell ref="A2:AK2"/>
    <mergeCell ref="A3:A5"/>
    <mergeCell ref="B3:L3"/>
    <mergeCell ref="M3:X3"/>
    <mergeCell ref="Y3:AI3"/>
    <mergeCell ref="AJ3:AK3"/>
    <mergeCell ref="B4:B5"/>
    <mergeCell ref="C4:C5"/>
    <mergeCell ref="D4:F4"/>
    <mergeCell ref="G4:I4"/>
    <mergeCell ref="J4:L4"/>
    <mergeCell ref="M4:R4"/>
    <mergeCell ref="S4:X4"/>
    <mergeCell ref="Y4:AD4"/>
    <mergeCell ref="AE4:AI4"/>
    <mergeCell ref="AJ4:AJ5"/>
    <mergeCell ref="AK4:AK5"/>
  </mergeCells>
  <conditionalFormatting sqref="I2:I74">
    <cfRule type="expression" priority="2" aboveAverage="0" equalAverage="0" bottom="0" percent="0" rank="0" text="" dxfId="0">
      <formula>AND(COUNTIF($I$2:$I$74,I2)&gt;1,NOT(ISBLANK(I2)))</formula>
    </cfRule>
    <cfRule type="expression" priority="3" aboveAverage="0" equalAverage="0" bottom="0" percent="0" rank="0" text="" dxfId="1">
      <formula>AND(COUNTIF($I$2:$I$74,I2)&gt;1,NOT(ISBLANK(I2)))</formula>
    </cfRule>
    <cfRule type="expression" priority="4" aboveAverage="0" equalAverage="0" bottom="0" percent="0" rank="0" text="" dxfId="2">
      <formula>AND(COUNTIF($I$2:$I$74,I2)&gt;1,NOT(ISBLANK(I2)))</formula>
    </cfRule>
  </conditionalFormatting>
  <conditionalFormatting sqref="S2:S74">
    <cfRule type="expression" priority="5" aboveAverage="0" equalAverage="0" bottom="0" percent="0" rank="0" text="" dxfId="3">
      <formula>AND(COUNTIF($S$2:$S$74,S2)&gt;1,NOT(ISBLANK(S2)))</formula>
    </cfRule>
  </conditionalFormatting>
  <conditionalFormatting sqref="Y2:Y74">
    <cfRule type="expression" priority="6" aboveAverage="0" equalAverage="0" bottom="0" percent="0" rank="0" text="" dxfId="4">
      <formula>AND(COUNTIF($Y$2:$Y$74,Y2)&gt;1,NOT(ISBLANK(Y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10:06Z</dcterms:created>
  <dc:creator>SHT</dc:creator>
  <dc:description/>
  <dc:language>en-US</dc:language>
  <cp:lastModifiedBy>SHT</cp:lastModifiedBy>
  <dcterms:modified xsi:type="dcterms:W3CDTF">2024-09-30T1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FD28D0DA4AB5FE78FA663C6C187C_41</vt:lpwstr>
  </property>
  <property fmtid="{D5CDD505-2E9C-101B-9397-08002B2CF9AE}" pid="3" name="KSOProductBuildVer">
    <vt:lpwstr>2052-12.8.2.15001</vt:lpwstr>
  </property>
</Properties>
</file>