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3:$3</definedName>
    <definedName function="false" hidden="true" localSheetId="0" name="_xlnm._FilterDatabase" vbProcedure="false">第二批!$A$4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8">
  <si>
    <r>
      <rPr>
        <sz val="11"/>
        <rFont val="Noto Sans"/>
        <family val="2"/>
      </rPr>
      <t xml:space="preserve">附件</t>
    </r>
    <r>
      <rPr>
        <sz val="11"/>
        <rFont val="方正书宋_GBK"/>
        <family val="3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第二批中央天然商品林停伐管护补助资金安排明细表</t>
    </r>
  </si>
  <si>
    <t xml:space="preserve">市州</t>
  </si>
  <si>
    <r>
      <rPr>
        <sz val="11"/>
        <rFont val="Noto Sans"/>
        <family val="2"/>
      </rPr>
      <t xml:space="preserve">县市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面积小计（万亩）</t>
  </si>
  <si>
    <t xml:space="preserve">国有天然商品林面积（万亩）</t>
  </si>
  <si>
    <t xml:space="preserve">非国有天然商品林面积（万亩）</t>
  </si>
  <si>
    <t xml:space="preserve">全年下达金额（万元）</t>
  </si>
  <si>
    <t xml:space="preserve">提前批已下达金额（万元）</t>
  </si>
  <si>
    <r>
      <rPr>
        <sz val="11"/>
        <rFont val="Noto Sans"/>
        <family val="2"/>
      </rPr>
      <t xml:space="preserve">第二批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功能科
目编码</t>
  </si>
  <si>
    <t xml:space="preserve">政府经济
科目编码</t>
  </si>
  <si>
    <t xml:space="preserve">部门经济
科目编码</t>
  </si>
  <si>
    <t xml:space="preserve">项目类
别编码</t>
  </si>
  <si>
    <t xml:space="preserve">全年绩效目标
（含提前批）</t>
  </si>
  <si>
    <r>
      <rPr>
        <sz val="11"/>
        <rFont val="Noto Sans"/>
        <family val="2"/>
      </rPr>
      <t xml:space="preserve">摘要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市本级及所辖区小计</t>
  </si>
  <si>
    <t xml:space="preserve">天心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00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岳麓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6.328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开福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9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雨花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长沙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7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.663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浏阳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5.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宁乡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14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株洲市</t>
  </si>
  <si>
    <t xml:space="preserve">株洲市小计</t>
  </si>
  <si>
    <t xml:space="preserve">荷塘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637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芦淞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1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0.87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天元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0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渌口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39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.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攸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2.237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0.6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茶陵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3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5.9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炎陵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693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7.057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醴陵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419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.867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湘潭市</t>
  </si>
  <si>
    <t xml:space="preserve">湘潭市小计</t>
  </si>
  <si>
    <t xml:space="preserve">湘潭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1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6.520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湘乡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1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2.9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衡阳市</t>
  </si>
  <si>
    <t xml:space="preserve">衡阳市小计</t>
  </si>
  <si>
    <t xml:space="preserve">南岳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84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衡阳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65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1.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衡南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衡山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衡东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56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祁东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耒阳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24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9.296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常宁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413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9.336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邵阳市</t>
  </si>
  <si>
    <t xml:space="preserve">邵阳市小计</t>
  </si>
  <si>
    <t xml:space="preserve">新邵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2.425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8.345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邵阳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891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7.158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隆回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84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56.245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洞口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002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4.140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绥宁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557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76.020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新宁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2.277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8.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城步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4.150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7.978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武冈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702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7.152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邵东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47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1.058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岳阳市</t>
  </si>
  <si>
    <t xml:space="preserve">岳阳市小计</t>
  </si>
  <si>
    <t xml:space="preserve">岳阳楼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云溪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君山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15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岳阳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73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7.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华容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896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0.540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平江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4.972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21.171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汨罗市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6.631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临湘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993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9.1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湘阴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594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常德市</t>
  </si>
  <si>
    <t xml:space="preserve">常德市小计</t>
  </si>
  <si>
    <t xml:space="preserve">鼎城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121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安乡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4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汉寿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47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5.364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澧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.794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临澧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7.409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桃源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82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1.661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石门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708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4.585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津市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14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.151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张家界市</t>
  </si>
  <si>
    <t xml:space="preserve">张家界市小计</t>
  </si>
  <si>
    <t xml:space="preserve">永定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948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65.5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武陵源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8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慈利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53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0.546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桑植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8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09.035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益阳市</t>
  </si>
  <si>
    <t xml:space="preserve">益阳市小计</t>
  </si>
  <si>
    <t xml:space="preserve">赫山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56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.7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桃江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61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安化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1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23.4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沅江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2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郴州市</t>
  </si>
  <si>
    <t xml:space="preserve">郴州市小计</t>
  </si>
  <si>
    <t xml:space="preserve">北湖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2.426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苏仙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9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9.602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桂阳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108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0.253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宜章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884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9.259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永兴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01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2.490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嘉禾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140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.363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临武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4.454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汝城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2.443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6.1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桂东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741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7.340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安仁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2.59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0.4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资兴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42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6.6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永州市</t>
  </si>
  <si>
    <t xml:space="preserve">永州市小计</t>
  </si>
  <si>
    <t xml:space="preserve">零陵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303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冷水滩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8.573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祁阳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57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7.724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东安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297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1.208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双牌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3.907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道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888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宁远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3.354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59.1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蓝山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625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6.492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新田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73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.9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江华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830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7.3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江永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2.2287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8.2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怀化市</t>
  </si>
  <si>
    <t xml:space="preserve">怀化市小计</t>
  </si>
  <si>
    <t xml:space="preserve">鹤城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136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0.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中方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17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9.5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沅陵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808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53.929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辰溪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381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0.189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溆浦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1.1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04.4308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会同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42.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麻阳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1182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14.9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新晃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519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51.7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芷江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57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靖州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316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5.7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通道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4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50.633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洪江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7494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2.5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娄底市</t>
  </si>
  <si>
    <t xml:space="preserve">娄底市小计</t>
  </si>
  <si>
    <t xml:space="preserve">娄星区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0.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双峰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2255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新化县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703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47.9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冷水江市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.448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涟源市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028</t>
    </r>
    <r>
      <rPr>
        <sz val="8"/>
        <rFont val="Noto Sans"/>
        <family val="2"/>
      </rPr>
      <t xml:space="preserve">万亩；非国有天然商品林停伐管护面积</t>
    </r>
    <r>
      <rPr>
        <sz val="8"/>
        <rFont val="Times New Roman"/>
        <family val="1"/>
      </rPr>
      <t xml:space="preserve">2.147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湘西土家族苗族自治州</t>
  </si>
  <si>
    <t xml:space="preserve">湘西土家族苗族自治州小计</t>
  </si>
  <si>
    <t xml:space="preserve">吉首市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22.818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泸溪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34.5811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凤凰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30.72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花垣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4.86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保靖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26.0974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古丈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39.0699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永顺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05.76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龙山县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118.8547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r>
      <rPr>
        <sz val="8"/>
        <rFont val="Noto Sans"/>
        <family val="2"/>
      </rPr>
      <t xml:space="preserve">数量指标：国有天然商品林停伐管护面积</t>
    </r>
    <r>
      <rPr>
        <sz val="8"/>
        <rFont val="Times New Roman"/>
        <family val="1"/>
      </rPr>
      <t xml:space="preserve">0.014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  <si>
    <t xml:space="preserve">南山国家公园管理局</t>
  </si>
  <si>
    <t xml:space="preserve">南山国家公园管理局小计</t>
  </si>
  <si>
    <t xml:space="preserve">南山国家公园管理局本级</t>
  </si>
  <si>
    <r>
      <rPr>
        <sz val="8"/>
        <rFont val="Noto Sans"/>
        <family val="2"/>
      </rPr>
      <t xml:space="preserve">数量指标：非国有天然商品林停伐管护面积</t>
    </r>
    <r>
      <rPr>
        <sz val="8"/>
        <rFont val="Times New Roman"/>
        <family val="1"/>
      </rPr>
      <t xml:space="preserve">5.6785</t>
    </r>
    <r>
      <rPr>
        <sz val="8"/>
        <rFont val="Noto Sans"/>
        <family val="2"/>
      </rPr>
      <t xml:space="preserve">万亩；时效指标：天然林和国家级公益林管护当期任务完成率≥</t>
    </r>
    <r>
      <rPr>
        <sz val="8"/>
        <rFont val="Times New Roman"/>
        <family val="1"/>
      </rPr>
      <t xml:space="preserve">95%</t>
    </r>
    <r>
      <rPr>
        <sz val="8"/>
        <rFont val="Noto Sans"/>
        <family val="2"/>
      </rPr>
      <t xml:space="preserve">；成本指标：国有天然林管护中央财政补助标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；非国有天然商品林停伐管护中央财政补助标准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11"/>
      <name val="方正书宋_GBK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方正书宋_GBK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87"/>
    <col collapsed="false" customWidth="true" hidden="false" outlineLevel="0" max="3" min="3" style="2" width="9.25"/>
    <col collapsed="false" customWidth="true" hidden="false" outlineLevel="0" max="4" min="4" style="3" width="9.25"/>
    <col collapsed="false" customWidth="true" hidden="false" outlineLevel="0" max="7" min="5" style="2" width="13.25"/>
    <col collapsed="false" customWidth="true" hidden="false" outlineLevel="0" max="8" min="8" style="4" width="11.37"/>
    <col collapsed="false" customWidth="true" hidden="false" outlineLevel="0" max="12" min="9" style="5" width="8.75"/>
    <col collapsed="false" customWidth="true" hidden="false" outlineLevel="0" max="13" min="13" style="6" width="56.25"/>
    <col collapsed="false" customWidth="false" hidden="false" outlineLevel="0" max="257" min="14" style="4" width="8.99"/>
  </cols>
  <sheetData>
    <row r="1" customFormat="false" ht="15" hidden="false" customHeight="false" outlineLevel="0" collapsed="false">
      <c r="A1" s="7" t="s">
        <v>0</v>
      </c>
      <c r="D1" s="2"/>
    </row>
    <row r="2" customFormat="false" ht="33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5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6" customFormat="true" ht="32.1" hidden="false" customHeight="true" outlineLevel="0" collapsed="false">
      <c r="A4" s="11" t="s">
        <v>16</v>
      </c>
      <c r="B4" s="11"/>
      <c r="C4" s="12" t="n">
        <v>3128.22</v>
      </c>
      <c r="D4" s="12" t="n">
        <v>83.22</v>
      </c>
      <c r="E4" s="13" t="n">
        <v>3045</v>
      </c>
      <c r="F4" s="13" t="n">
        <f aca="false">SUM(G4:H4)</f>
        <v>49552</v>
      </c>
      <c r="G4" s="13" t="n">
        <v>39701</v>
      </c>
      <c r="H4" s="13" t="n">
        <v>9851.00000000001</v>
      </c>
      <c r="I4" s="13"/>
      <c r="J4" s="13"/>
      <c r="K4" s="13"/>
      <c r="L4" s="13"/>
      <c r="M4" s="14"/>
      <c r="N4" s="15"/>
    </row>
    <row r="5" s="16" customFormat="true" ht="32.1" hidden="false" customHeight="true" outlineLevel="0" collapsed="false">
      <c r="A5" s="17" t="s">
        <v>17</v>
      </c>
      <c r="B5" s="17"/>
      <c r="C5" s="12" t="n">
        <v>3122.527</v>
      </c>
      <c r="D5" s="12" t="n">
        <v>83.2055</v>
      </c>
      <c r="E5" s="12" t="n">
        <v>3039.3215</v>
      </c>
      <c r="F5" s="13" t="n">
        <f aca="false">SUM(G5:H5)</f>
        <v>49461.21</v>
      </c>
      <c r="G5" s="12" t="n">
        <v>39700.85</v>
      </c>
      <c r="H5" s="12" t="n">
        <v>9760.36000000001</v>
      </c>
      <c r="I5" s="12"/>
      <c r="J5" s="12"/>
      <c r="K5" s="12"/>
      <c r="L5" s="12"/>
      <c r="M5" s="14"/>
      <c r="N5" s="15"/>
    </row>
    <row r="6" s="16" customFormat="true" ht="32.1" hidden="false" customHeight="true" outlineLevel="0" collapsed="false">
      <c r="A6" s="11" t="s">
        <v>18</v>
      </c>
      <c r="B6" s="18" t="s">
        <v>19</v>
      </c>
      <c r="C6" s="12" t="n">
        <v>110.9067</v>
      </c>
      <c r="D6" s="12" t="n">
        <v>0.1096</v>
      </c>
      <c r="E6" s="12" t="n">
        <v>110.7971</v>
      </c>
      <c r="F6" s="13" t="n">
        <f aca="false">SUM(G6:H6)</f>
        <v>1773.86</v>
      </c>
      <c r="G6" s="12" t="n">
        <v>1277.72</v>
      </c>
      <c r="H6" s="12" t="n">
        <v>496.14</v>
      </c>
      <c r="I6" s="12"/>
      <c r="J6" s="12"/>
      <c r="K6" s="12"/>
      <c r="L6" s="12"/>
      <c r="M6" s="14"/>
      <c r="N6" s="15"/>
    </row>
    <row r="7" s="19" customFormat="true" ht="39.95" hidden="false" customHeight="true" outlineLevel="0" collapsed="false">
      <c r="A7" s="11"/>
      <c r="B7" s="18" t="s">
        <v>20</v>
      </c>
      <c r="C7" s="12" t="n">
        <f aca="false">C8+C9+C10+C11+C12</f>
        <v>15.3852</v>
      </c>
      <c r="D7" s="12" t="n">
        <f aca="false">D8+D9+D10+D11+D12</f>
        <v>0.0881</v>
      </c>
      <c r="E7" s="12" t="n">
        <f aca="false">E8+E9+E10+E11+E12</f>
        <v>15.2971</v>
      </c>
      <c r="F7" s="13" t="n">
        <f aca="false">SUM(G7:H7)</f>
        <v>245.64</v>
      </c>
      <c r="G7" s="12" t="n">
        <v>151.98</v>
      </c>
      <c r="H7" s="12" t="n">
        <f aca="false">H8+H9+H10+H11+H12</f>
        <v>93.66</v>
      </c>
      <c r="I7" s="12"/>
      <c r="J7" s="12"/>
      <c r="K7" s="12"/>
      <c r="L7" s="12"/>
      <c r="M7" s="14"/>
      <c r="N7" s="15"/>
    </row>
    <row r="8" customFormat="false" ht="33.75" hidden="false" customHeight="false" outlineLevel="0" collapsed="false">
      <c r="A8" s="11"/>
      <c r="B8" s="20" t="s">
        <v>21</v>
      </c>
      <c r="C8" s="21" t="n">
        <v>0.005</v>
      </c>
      <c r="D8" s="22"/>
      <c r="E8" s="21" t="n">
        <v>0.005</v>
      </c>
      <c r="F8" s="23" t="n">
        <f aca="false">SUM(G8:H8)</f>
        <v>0.08</v>
      </c>
      <c r="G8" s="21" t="n">
        <v>0.07</v>
      </c>
      <c r="H8" s="21" t="n">
        <v>0.01</v>
      </c>
      <c r="I8" s="21" t="n">
        <v>2130209</v>
      </c>
      <c r="J8" s="21" t="n">
        <v>502</v>
      </c>
      <c r="K8" s="21"/>
      <c r="L8" s="21" t="n">
        <v>2001</v>
      </c>
      <c r="M8" s="24" t="s">
        <v>22</v>
      </c>
      <c r="N8" s="25"/>
    </row>
    <row r="9" customFormat="false" ht="33.75" hidden="false" customHeight="false" outlineLevel="0" collapsed="false">
      <c r="A9" s="11"/>
      <c r="B9" s="20" t="s">
        <v>23</v>
      </c>
      <c r="C9" s="21" t="n">
        <v>6.3285</v>
      </c>
      <c r="D9" s="22"/>
      <c r="E9" s="21" t="n">
        <v>6.3285</v>
      </c>
      <c r="F9" s="23" t="n">
        <f aca="false">SUM(G9:H9)</f>
        <v>101.26</v>
      </c>
      <c r="G9" s="21" t="n">
        <v>26.17</v>
      </c>
      <c r="H9" s="21" t="n">
        <v>75.09</v>
      </c>
      <c r="I9" s="21" t="n">
        <v>2130209</v>
      </c>
      <c r="J9" s="21" t="n">
        <v>502</v>
      </c>
      <c r="K9" s="21"/>
      <c r="L9" s="21" t="n">
        <v>2001</v>
      </c>
      <c r="M9" s="24" t="s">
        <v>24</v>
      </c>
      <c r="N9" s="25"/>
    </row>
    <row r="10" customFormat="false" ht="33.75" hidden="false" customHeight="false" outlineLevel="0" collapsed="false">
      <c r="A10" s="11"/>
      <c r="B10" s="20" t="s">
        <v>25</v>
      </c>
      <c r="C10" s="21" t="n">
        <v>0.0091</v>
      </c>
      <c r="D10" s="22" t="n">
        <v>0.0091</v>
      </c>
      <c r="E10" s="21"/>
      <c r="F10" s="23" t="n">
        <f aca="false">SUM(G10:H10)</f>
        <v>0.09</v>
      </c>
      <c r="G10" s="21"/>
      <c r="H10" s="21" t="n">
        <v>0.09</v>
      </c>
      <c r="I10" s="21" t="n">
        <v>2130209</v>
      </c>
      <c r="J10" s="21" t="n">
        <v>502</v>
      </c>
      <c r="K10" s="21"/>
      <c r="L10" s="21" t="n">
        <v>2001</v>
      </c>
      <c r="M10" s="24" t="s">
        <v>26</v>
      </c>
      <c r="N10" s="25"/>
    </row>
    <row r="11" customFormat="false" ht="33.75" hidden="false" customHeight="false" outlineLevel="0" collapsed="false">
      <c r="A11" s="11"/>
      <c r="B11" s="20" t="s">
        <v>27</v>
      </c>
      <c r="C11" s="21" t="n">
        <v>0.3</v>
      </c>
      <c r="D11" s="22"/>
      <c r="E11" s="21" t="n">
        <v>0.3</v>
      </c>
      <c r="F11" s="23" t="n">
        <f aca="false">SUM(G11:H11)</f>
        <v>4.8</v>
      </c>
      <c r="G11" s="21" t="n">
        <v>4.1</v>
      </c>
      <c r="H11" s="21" t="n">
        <v>0.7</v>
      </c>
      <c r="I11" s="21" t="n">
        <v>2130209</v>
      </c>
      <c r="J11" s="21" t="n">
        <v>502</v>
      </c>
      <c r="K11" s="21"/>
      <c r="L11" s="21" t="n">
        <v>2001</v>
      </c>
      <c r="M11" s="24" t="s">
        <v>28</v>
      </c>
      <c r="N11" s="25"/>
    </row>
    <row r="12" customFormat="false" ht="45" hidden="false" customHeight="false" outlineLevel="0" collapsed="false">
      <c r="A12" s="11"/>
      <c r="B12" s="20" t="s">
        <v>29</v>
      </c>
      <c r="C12" s="21" t="n">
        <v>8.7426</v>
      </c>
      <c r="D12" s="22" t="n">
        <v>0.079</v>
      </c>
      <c r="E12" s="21" t="n">
        <v>8.6636</v>
      </c>
      <c r="F12" s="23" t="n">
        <f aca="false">SUM(G12:H12)</f>
        <v>139.41</v>
      </c>
      <c r="G12" s="21" t="n">
        <v>121.64</v>
      </c>
      <c r="H12" s="21" t="n">
        <v>17.77</v>
      </c>
      <c r="I12" s="21" t="n">
        <v>2130209</v>
      </c>
      <c r="J12" s="21" t="n">
        <v>502</v>
      </c>
      <c r="K12" s="21"/>
      <c r="L12" s="21" t="n">
        <v>2001</v>
      </c>
      <c r="M12" s="24" t="s">
        <v>30</v>
      </c>
      <c r="N12" s="25"/>
    </row>
    <row r="13" customFormat="false" ht="45" hidden="false" customHeight="false" outlineLevel="0" collapsed="false">
      <c r="A13" s="11"/>
      <c r="B13" s="20" t="s">
        <v>31</v>
      </c>
      <c r="C13" s="21" t="n">
        <v>85.507</v>
      </c>
      <c r="D13" s="22" t="n">
        <v>0.007</v>
      </c>
      <c r="E13" s="21" t="n">
        <v>85.5</v>
      </c>
      <c r="F13" s="23" t="n">
        <f aca="false">SUM(G13:H13)</f>
        <v>1368.07</v>
      </c>
      <c r="G13" s="21" t="n">
        <v>1125.74</v>
      </c>
      <c r="H13" s="21" t="n">
        <v>242.33</v>
      </c>
      <c r="I13" s="21" t="n">
        <v>2130209</v>
      </c>
      <c r="J13" s="21" t="n">
        <v>502</v>
      </c>
      <c r="K13" s="21"/>
      <c r="L13" s="21" t="n">
        <v>2001</v>
      </c>
      <c r="M13" s="24" t="s">
        <v>32</v>
      </c>
      <c r="N13" s="25"/>
    </row>
    <row r="14" s="5" customFormat="true" ht="45" hidden="false" customHeight="false" outlineLevel="0" collapsed="false">
      <c r="A14" s="11"/>
      <c r="B14" s="20" t="s">
        <v>33</v>
      </c>
      <c r="C14" s="21" t="n">
        <v>10.0145</v>
      </c>
      <c r="D14" s="22" t="n">
        <v>0.0145</v>
      </c>
      <c r="E14" s="21" t="n">
        <v>10</v>
      </c>
      <c r="F14" s="23" t="n">
        <f aca="false">SUM(G14:H14)</f>
        <v>160.15</v>
      </c>
      <c r="G14" s="21"/>
      <c r="H14" s="21" t="n">
        <v>160.15</v>
      </c>
      <c r="I14" s="21" t="n">
        <v>2130209</v>
      </c>
      <c r="J14" s="21" t="n">
        <v>502</v>
      </c>
      <c r="K14" s="21"/>
      <c r="L14" s="21" t="n">
        <v>2001</v>
      </c>
      <c r="M14" s="24" t="s">
        <v>34</v>
      </c>
      <c r="N14" s="25"/>
    </row>
    <row r="15" s="16" customFormat="true" ht="32.1" hidden="false" customHeight="true" outlineLevel="0" collapsed="false">
      <c r="A15" s="11" t="s">
        <v>35</v>
      </c>
      <c r="B15" s="11" t="s">
        <v>36</v>
      </c>
      <c r="C15" s="12" t="n">
        <v>106.8748</v>
      </c>
      <c r="D15" s="26" t="n">
        <v>4.9215</v>
      </c>
      <c r="E15" s="26" t="n">
        <v>101.9533</v>
      </c>
      <c r="F15" s="13" t="n">
        <f aca="false">SUM(G15:H15)</f>
        <v>1680.47</v>
      </c>
      <c r="G15" s="26" t="n">
        <v>1166.84</v>
      </c>
      <c r="H15" s="26" t="n">
        <v>513.63</v>
      </c>
      <c r="I15" s="21"/>
      <c r="J15" s="21"/>
      <c r="K15" s="21"/>
      <c r="L15" s="21"/>
      <c r="M15" s="14"/>
      <c r="N15" s="15"/>
    </row>
    <row r="16" s="19" customFormat="true" ht="48.95" hidden="false" customHeight="true" outlineLevel="0" collapsed="false">
      <c r="A16" s="11"/>
      <c r="B16" s="11" t="s">
        <v>20</v>
      </c>
      <c r="C16" s="12" t="n">
        <f aca="false">C17+C18+C19</f>
        <v>1.52</v>
      </c>
      <c r="D16" s="12" t="n">
        <f aca="false">D17+D18+D19</f>
        <v>0.0017</v>
      </c>
      <c r="E16" s="12" t="n">
        <f aca="false">E17+E18+E19</f>
        <v>1.5183</v>
      </c>
      <c r="F16" s="13" t="n">
        <f aca="false">SUM(G16:H16)</f>
        <v>24.31</v>
      </c>
      <c r="G16" s="12" t="n">
        <v>12.69</v>
      </c>
      <c r="H16" s="12" t="n">
        <f aca="false">H17+H18+H19</f>
        <v>11.62</v>
      </c>
      <c r="I16" s="21"/>
      <c r="J16" s="21"/>
      <c r="K16" s="21"/>
      <c r="L16" s="21"/>
      <c r="M16" s="14"/>
      <c r="N16" s="15"/>
    </row>
    <row r="17" customFormat="false" ht="33.75" hidden="false" customHeight="false" outlineLevel="0" collapsed="false">
      <c r="A17" s="11"/>
      <c r="B17" s="20" t="s">
        <v>37</v>
      </c>
      <c r="C17" s="21" t="n">
        <v>0.6373</v>
      </c>
      <c r="D17" s="22"/>
      <c r="E17" s="21" t="n">
        <v>0.6373</v>
      </c>
      <c r="F17" s="23" t="n">
        <f aca="false">SUM(G17:H17)</f>
        <v>10.2</v>
      </c>
      <c r="G17" s="21" t="n">
        <v>0.62</v>
      </c>
      <c r="H17" s="21" t="n">
        <v>9.58</v>
      </c>
      <c r="I17" s="21" t="n">
        <v>2130209</v>
      </c>
      <c r="J17" s="21" t="n">
        <v>502</v>
      </c>
      <c r="K17" s="21"/>
      <c r="L17" s="21" t="n">
        <v>2001</v>
      </c>
      <c r="M17" s="24" t="s">
        <v>38</v>
      </c>
      <c r="N17" s="25"/>
    </row>
    <row r="18" customFormat="false" ht="45" hidden="false" customHeight="false" outlineLevel="0" collapsed="false">
      <c r="A18" s="11"/>
      <c r="B18" s="20" t="s">
        <v>39</v>
      </c>
      <c r="C18" s="21" t="n">
        <v>0.8727</v>
      </c>
      <c r="D18" s="22" t="n">
        <v>0.0017</v>
      </c>
      <c r="E18" s="21" t="n">
        <v>0.871</v>
      </c>
      <c r="F18" s="23" t="n">
        <f aca="false">SUM(G18:H18)</f>
        <v>13.95</v>
      </c>
      <c r="G18" s="21" t="n">
        <v>11.93</v>
      </c>
      <c r="H18" s="21" t="n">
        <v>2.02</v>
      </c>
      <c r="I18" s="21" t="n">
        <v>2130209</v>
      </c>
      <c r="J18" s="21" t="n">
        <v>502</v>
      </c>
      <c r="K18" s="21"/>
      <c r="L18" s="21" t="n">
        <v>2001</v>
      </c>
      <c r="M18" s="24" t="s">
        <v>40</v>
      </c>
      <c r="N18" s="25"/>
    </row>
    <row r="19" customFormat="false" ht="33.75" hidden="false" customHeight="false" outlineLevel="0" collapsed="false">
      <c r="A19" s="11"/>
      <c r="B19" s="20" t="s">
        <v>41</v>
      </c>
      <c r="C19" s="21" t="n">
        <v>0.01</v>
      </c>
      <c r="D19" s="22"/>
      <c r="E19" s="21" t="n">
        <v>0.01</v>
      </c>
      <c r="F19" s="23" t="n">
        <f aca="false">SUM(G19:H19)</f>
        <v>0.16</v>
      </c>
      <c r="G19" s="21" t="n">
        <v>0.14</v>
      </c>
      <c r="H19" s="21" t="n">
        <v>0.02</v>
      </c>
      <c r="I19" s="21" t="n">
        <v>2130209</v>
      </c>
      <c r="J19" s="21" t="n">
        <v>502</v>
      </c>
      <c r="K19" s="21"/>
      <c r="L19" s="21" t="n">
        <v>2001</v>
      </c>
      <c r="M19" s="24" t="s">
        <v>42</v>
      </c>
      <c r="N19" s="25"/>
    </row>
    <row r="20" customFormat="false" ht="45" hidden="false" customHeight="false" outlineLevel="0" collapsed="false">
      <c r="A20" s="11"/>
      <c r="B20" s="20" t="s">
        <v>43</v>
      </c>
      <c r="C20" s="21" t="n">
        <v>2.1392</v>
      </c>
      <c r="D20" s="22" t="n">
        <v>0.2392</v>
      </c>
      <c r="E20" s="21" t="n">
        <v>1.9</v>
      </c>
      <c r="F20" s="23" t="n">
        <f aca="false">SUM(G20:H20)</f>
        <v>32.79</v>
      </c>
      <c r="G20" s="21" t="n">
        <v>20.85</v>
      </c>
      <c r="H20" s="21" t="n">
        <v>11.94</v>
      </c>
      <c r="I20" s="21" t="n">
        <v>2130209</v>
      </c>
      <c r="J20" s="21" t="n">
        <v>502</v>
      </c>
      <c r="K20" s="21"/>
      <c r="L20" s="21" t="n">
        <v>2001</v>
      </c>
      <c r="M20" s="24" t="s">
        <v>44</v>
      </c>
      <c r="N20" s="25"/>
    </row>
    <row r="21" customFormat="false" ht="45" hidden="false" customHeight="false" outlineLevel="0" collapsed="false">
      <c r="A21" s="11"/>
      <c r="B21" s="20" t="s">
        <v>45</v>
      </c>
      <c r="C21" s="21" t="n">
        <v>22.9276</v>
      </c>
      <c r="D21" s="22" t="n">
        <v>2.2376</v>
      </c>
      <c r="E21" s="21" t="n">
        <v>20.69</v>
      </c>
      <c r="F21" s="23" t="n">
        <f aca="false">SUM(G21:H21)</f>
        <v>353.42</v>
      </c>
      <c r="G21" s="21" t="n">
        <v>303.01</v>
      </c>
      <c r="H21" s="21" t="n">
        <v>50.41</v>
      </c>
      <c r="I21" s="21" t="n">
        <v>2130209</v>
      </c>
      <c r="J21" s="21" t="n">
        <v>502</v>
      </c>
      <c r="K21" s="21"/>
      <c r="L21" s="21" t="n">
        <v>2001</v>
      </c>
      <c r="M21" s="24" t="s">
        <v>46</v>
      </c>
      <c r="N21" s="25"/>
    </row>
    <row r="22" customFormat="false" ht="45" hidden="false" customHeight="false" outlineLevel="0" collapsed="false">
      <c r="A22" s="11"/>
      <c r="B22" s="20" t="s">
        <v>47</v>
      </c>
      <c r="C22" s="21" t="n">
        <v>37.25</v>
      </c>
      <c r="D22" s="22" t="n">
        <v>1.33</v>
      </c>
      <c r="E22" s="21" t="n">
        <v>35.92</v>
      </c>
      <c r="F22" s="23" t="n">
        <f aca="false">SUM(G22:H22)</f>
        <v>588.02</v>
      </c>
      <c r="G22" s="21" t="n">
        <v>252.66</v>
      </c>
      <c r="H22" s="21" t="n">
        <v>335.36</v>
      </c>
      <c r="I22" s="21" t="n">
        <v>2130209</v>
      </c>
      <c r="J22" s="21" t="n">
        <v>502</v>
      </c>
      <c r="K22" s="21"/>
      <c r="L22" s="21" t="n">
        <v>2001</v>
      </c>
      <c r="M22" s="24" t="s">
        <v>48</v>
      </c>
      <c r="N22" s="25"/>
    </row>
    <row r="23" customFormat="false" ht="45" hidden="false" customHeight="false" outlineLevel="0" collapsed="false">
      <c r="A23" s="11"/>
      <c r="B23" s="20" t="s">
        <v>49</v>
      </c>
      <c r="C23" s="21" t="n">
        <v>37.7514</v>
      </c>
      <c r="D23" s="22" t="n">
        <v>0.6938</v>
      </c>
      <c r="E23" s="21" t="n">
        <v>37.0576</v>
      </c>
      <c r="F23" s="23" t="n">
        <f aca="false">SUM(G23:H23)</f>
        <v>599.86</v>
      </c>
      <c r="G23" s="21" t="n">
        <v>506.86</v>
      </c>
      <c r="H23" s="21" t="n">
        <v>93</v>
      </c>
      <c r="I23" s="21" t="n">
        <v>2130209</v>
      </c>
      <c r="J23" s="21" t="n">
        <v>502</v>
      </c>
      <c r="K23" s="21"/>
      <c r="L23" s="21" t="n">
        <v>2001</v>
      </c>
      <c r="M23" s="24" t="s">
        <v>50</v>
      </c>
      <c r="N23" s="25"/>
    </row>
    <row r="24" customFormat="false" ht="45" hidden="false" customHeight="false" outlineLevel="0" collapsed="false">
      <c r="A24" s="11"/>
      <c r="B24" s="20" t="s">
        <v>51</v>
      </c>
      <c r="C24" s="21" t="n">
        <v>5.2866</v>
      </c>
      <c r="D24" s="22" t="n">
        <v>0.4192</v>
      </c>
      <c r="E24" s="21" t="n">
        <v>4.8674</v>
      </c>
      <c r="F24" s="23" t="n">
        <f aca="false">SUM(G24:H24)</f>
        <v>82.07</v>
      </c>
      <c r="G24" s="21" t="n">
        <v>70.77</v>
      </c>
      <c r="H24" s="21" t="n">
        <v>11.3</v>
      </c>
      <c r="I24" s="21" t="n">
        <v>2130209</v>
      </c>
      <c r="J24" s="21" t="n">
        <v>502</v>
      </c>
      <c r="K24" s="21"/>
      <c r="L24" s="21" t="n">
        <v>2001</v>
      </c>
      <c r="M24" s="24" t="s">
        <v>52</v>
      </c>
      <c r="N24" s="25"/>
    </row>
    <row r="25" s="16" customFormat="true" ht="32.1" hidden="false" customHeight="true" outlineLevel="0" collapsed="false">
      <c r="A25" s="11" t="s">
        <v>53</v>
      </c>
      <c r="B25" s="18" t="s">
        <v>54</v>
      </c>
      <c r="C25" s="12" t="n">
        <v>29.504</v>
      </c>
      <c r="D25" s="26" t="n">
        <v>0.0033</v>
      </c>
      <c r="E25" s="26" t="n">
        <v>29.5007</v>
      </c>
      <c r="F25" s="13" t="n">
        <f aca="false">SUM(G25:H25)</f>
        <v>472.04</v>
      </c>
      <c r="G25" s="26" t="n">
        <v>409.77</v>
      </c>
      <c r="H25" s="26" t="n">
        <v>62.27</v>
      </c>
      <c r="I25" s="21"/>
      <c r="J25" s="21"/>
      <c r="K25" s="21"/>
      <c r="L25" s="21"/>
      <c r="M25" s="14"/>
      <c r="N25" s="15"/>
    </row>
    <row r="26" customFormat="false" ht="45" hidden="false" customHeight="false" outlineLevel="0" collapsed="false">
      <c r="A26" s="11"/>
      <c r="B26" s="20" t="s">
        <v>55</v>
      </c>
      <c r="C26" s="21" t="n">
        <v>6.5226</v>
      </c>
      <c r="D26" s="22" t="n">
        <v>0.0019</v>
      </c>
      <c r="E26" s="21" t="n">
        <v>6.5207</v>
      </c>
      <c r="F26" s="23" t="n">
        <f aca="false">SUM(G26:H26)</f>
        <v>104.35</v>
      </c>
      <c r="G26" s="21" t="n">
        <v>95.49</v>
      </c>
      <c r="H26" s="21" t="n">
        <v>8.86</v>
      </c>
      <c r="I26" s="21" t="n">
        <v>2130209</v>
      </c>
      <c r="J26" s="21" t="n">
        <v>502</v>
      </c>
      <c r="K26" s="21"/>
      <c r="L26" s="21" t="n">
        <v>2001</v>
      </c>
      <c r="M26" s="24" t="s">
        <v>56</v>
      </c>
      <c r="N26" s="25"/>
    </row>
    <row r="27" customFormat="false" ht="45" hidden="false" customHeight="false" outlineLevel="0" collapsed="false">
      <c r="A27" s="11"/>
      <c r="B27" s="20" t="s">
        <v>57</v>
      </c>
      <c r="C27" s="21" t="n">
        <v>22.9814</v>
      </c>
      <c r="D27" s="22" t="n">
        <v>0.0014</v>
      </c>
      <c r="E27" s="21" t="n">
        <v>22.98</v>
      </c>
      <c r="F27" s="23" t="n">
        <f aca="false">SUM(G27:H27)</f>
        <v>367.69</v>
      </c>
      <c r="G27" s="21" t="n">
        <v>314.28</v>
      </c>
      <c r="H27" s="21" t="n">
        <v>53.41</v>
      </c>
      <c r="I27" s="21" t="n">
        <v>2130209</v>
      </c>
      <c r="J27" s="21" t="n">
        <v>502</v>
      </c>
      <c r="K27" s="21"/>
      <c r="L27" s="21" t="n">
        <v>2001</v>
      </c>
      <c r="M27" s="24" t="s">
        <v>58</v>
      </c>
      <c r="N27" s="25"/>
    </row>
    <row r="28" s="16" customFormat="true" ht="32.1" hidden="false" customHeight="true" outlineLevel="0" collapsed="false">
      <c r="A28" s="11" t="s">
        <v>59</v>
      </c>
      <c r="B28" s="18" t="s">
        <v>60</v>
      </c>
      <c r="C28" s="12" t="n">
        <v>125.3775</v>
      </c>
      <c r="D28" s="26" t="n">
        <v>0.644</v>
      </c>
      <c r="E28" s="26" t="n">
        <v>124.7335</v>
      </c>
      <c r="F28" s="13" t="n">
        <f aca="false">SUM(G28:H28)</f>
        <v>2002.16</v>
      </c>
      <c r="G28" s="26" t="n">
        <v>1619.57</v>
      </c>
      <c r="H28" s="26" t="n">
        <v>382.59</v>
      </c>
      <c r="I28" s="21"/>
      <c r="J28" s="21"/>
      <c r="K28" s="21"/>
      <c r="L28" s="21"/>
      <c r="M28" s="14"/>
      <c r="N28" s="15"/>
    </row>
    <row r="29" s="19" customFormat="true" ht="45" hidden="false" customHeight="true" outlineLevel="0" collapsed="false">
      <c r="A29" s="11"/>
      <c r="B29" s="11" t="s">
        <v>20</v>
      </c>
      <c r="C29" s="12" t="n">
        <f aca="false">C30</f>
        <v>0.0844</v>
      </c>
      <c r="D29" s="12" t="n">
        <f aca="false">D30</f>
        <v>0.0844</v>
      </c>
      <c r="E29" s="12"/>
      <c r="F29" s="13" t="n">
        <f aca="false">SUM(G29:H29)</f>
        <v>0.84</v>
      </c>
      <c r="G29" s="12"/>
      <c r="H29" s="12" t="n">
        <f aca="false">H30</f>
        <v>0.84</v>
      </c>
      <c r="I29" s="21"/>
      <c r="J29" s="21"/>
      <c r="K29" s="21"/>
      <c r="L29" s="21"/>
      <c r="M29" s="14"/>
      <c r="N29" s="15"/>
    </row>
    <row r="30" customFormat="false" ht="33.75" hidden="false" customHeight="false" outlineLevel="0" collapsed="false">
      <c r="A30" s="11"/>
      <c r="B30" s="20" t="s">
        <v>61</v>
      </c>
      <c r="C30" s="21" t="n">
        <v>0.0844</v>
      </c>
      <c r="D30" s="22" t="n">
        <v>0.0844</v>
      </c>
      <c r="E30" s="21"/>
      <c r="F30" s="23" t="n">
        <f aca="false">SUM(G30:H30)</f>
        <v>0.84</v>
      </c>
      <c r="G30" s="21"/>
      <c r="H30" s="21" t="n">
        <v>0.84</v>
      </c>
      <c r="I30" s="21" t="n">
        <v>2130209</v>
      </c>
      <c r="J30" s="21" t="n">
        <v>502</v>
      </c>
      <c r="K30" s="21"/>
      <c r="L30" s="21" t="n">
        <v>2001</v>
      </c>
      <c r="M30" s="24" t="s">
        <v>62</v>
      </c>
      <c r="N30" s="25"/>
    </row>
    <row r="31" customFormat="false" ht="45" hidden="false" customHeight="false" outlineLevel="0" collapsed="false">
      <c r="A31" s="11"/>
      <c r="B31" s="20" t="s">
        <v>63</v>
      </c>
      <c r="C31" s="21" t="n">
        <v>31.1654</v>
      </c>
      <c r="D31" s="22" t="n">
        <v>0.0654</v>
      </c>
      <c r="E31" s="21" t="n">
        <v>31.1</v>
      </c>
      <c r="F31" s="23" t="n">
        <f aca="false">SUM(G31:H31)</f>
        <v>498.25</v>
      </c>
      <c r="G31" s="21" t="n">
        <v>425.38</v>
      </c>
      <c r="H31" s="21" t="n">
        <v>72.87</v>
      </c>
      <c r="I31" s="21" t="n">
        <v>2130209</v>
      </c>
      <c r="J31" s="21" t="n">
        <v>502</v>
      </c>
      <c r="K31" s="21"/>
      <c r="L31" s="21" t="n">
        <v>2001</v>
      </c>
      <c r="M31" s="24" t="s">
        <v>64</v>
      </c>
      <c r="N31" s="25"/>
    </row>
    <row r="32" customFormat="false" ht="33.75" hidden="false" customHeight="false" outlineLevel="0" collapsed="false">
      <c r="A32" s="11"/>
      <c r="B32" s="20" t="s">
        <v>65</v>
      </c>
      <c r="C32" s="21" t="n">
        <v>16</v>
      </c>
      <c r="D32" s="22"/>
      <c r="E32" s="21" t="n">
        <v>16</v>
      </c>
      <c r="F32" s="23" t="n">
        <f aca="false">SUM(G32:H32)</f>
        <v>256</v>
      </c>
      <c r="G32" s="21" t="n">
        <v>218.85</v>
      </c>
      <c r="H32" s="21" t="n">
        <v>37.15</v>
      </c>
      <c r="I32" s="21" t="n">
        <v>2130209</v>
      </c>
      <c r="J32" s="21" t="n">
        <v>502</v>
      </c>
      <c r="K32" s="21"/>
      <c r="L32" s="21" t="n">
        <v>2001</v>
      </c>
      <c r="M32" s="24" t="s">
        <v>66</v>
      </c>
      <c r="N32" s="25"/>
    </row>
    <row r="33" customFormat="false" ht="33.75" hidden="false" customHeight="false" outlineLevel="0" collapsed="false">
      <c r="A33" s="11"/>
      <c r="B33" s="20" t="s">
        <v>67</v>
      </c>
      <c r="C33" s="21" t="n">
        <v>4</v>
      </c>
      <c r="D33" s="22"/>
      <c r="E33" s="21" t="n">
        <v>4</v>
      </c>
      <c r="F33" s="23" t="n">
        <f aca="false">SUM(G33:H33)</f>
        <v>64</v>
      </c>
      <c r="G33" s="21" t="n">
        <v>27.36</v>
      </c>
      <c r="H33" s="21" t="n">
        <v>36.64</v>
      </c>
      <c r="I33" s="21" t="n">
        <v>2130209</v>
      </c>
      <c r="J33" s="21" t="n">
        <v>502</v>
      </c>
      <c r="K33" s="21"/>
      <c r="L33" s="21" t="n">
        <v>2001</v>
      </c>
      <c r="M33" s="24" t="s">
        <v>68</v>
      </c>
      <c r="N33" s="25"/>
    </row>
    <row r="34" customFormat="false" ht="45" hidden="false" customHeight="false" outlineLevel="0" collapsed="false">
      <c r="A34" s="11"/>
      <c r="B34" s="20" t="s">
        <v>69</v>
      </c>
      <c r="C34" s="21" t="n">
        <v>10.0563</v>
      </c>
      <c r="D34" s="22" t="n">
        <v>0.0563</v>
      </c>
      <c r="E34" s="21" t="n">
        <v>10</v>
      </c>
      <c r="F34" s="23" t="n">
        <f aca="false">SUM(G34:H34)</f>
        <v>160.56</v>
      </c>
      <c r="G34" s="21" t="n">
        <v>96.44</v>
      </c>
      <c r="H34" s="21" t="n">
        <v>64.12</v>
      </c>
      <c r="I34" s="21" t="n">
        <v>2130209</v>
      </c>
      <c r="J34" s="21" t="n">
        <v>502</v>
      </c>
      <c r="K34" s="21"/>
      <c r="L34" s="21" t="n">
        <v>2001</v>
      </c>
      <c r="M34" s="24" t="s">
        <v>70</v>
      </c>
      <c r="N34" s="25"/>
    </row>
    <row r="35" customFormat="false" ht="33.75" hidden="false" customHeight="false" outlineLevel="0" collapsed="false">
      <c r="A35" s="11"/>
      <c r="B35" s="20" t="s">
        <v>71</v>
      </c>
      <c r="C35" s="21" t="n">
        <v>15</v>
      </c>
      <c r="D35" s="22"/>
      <c r="E35" s="21" t="n">
        <v>15</v>
      </c>
      <c r="F35" s="23" t="n">
        <f aca="false">SUM(G35:H35)</f>
        <v>240</v>
      </c>
      <c r="G35" s="21" t="n">
        <v>171.52</v>
      </c>
      <c r="H35" s="21" t="n">
        <v>68.48</v>
      </c>
      <c r="I35" s="21" t="n">
        <v>2130209</v>
      </c>
      <c r="J35" s="21" t="n">
        <v>502</v>
      </c>
      <c r="K35" s="21"/>
      <c r="L35" s="21" t="n">
        <v>2001</v>
      </c>
      <c r="M35" s="24" t="s">
        <v>72</v>
      </c>
      <c r="N35" s="25"/>
    </row>
    <row r="36" customFormat="false" ht="45" hidden="false" customHeight="false" outlineLevel="0" collapsed="false">
      <c r="A36" s="11"/>
      <c r="B36" s="20" t="s">
        <v>73</v>
      </c>
      <c r="C36" s="21" t="n">
        <v>29.3213</v>
      </c>
      <c r="D36" s="22" t="n">
        <v>0.0245</v>
      </c>
      <c r="E36" s="21" t="n">
        <v>29.2968</v>
      </c>
      <c r="F36" s="23" t="n">
        <f aca="false">SUM(G36:H36)</f>
        <v>468.99</v>
      </c>
      <c r="G36" s="21" t="n">
        <v>401.24</v>
      </c>
      <c r="H36" s="21" t="n">
        <v>67.75</v>
      </c>
      <c r="I36" s="21" t="n">
        <v>2130209</v>
      </c>
      <c r="J36" s="21" t="n">
        <v>502</v>
      </c>
      <c r="K36" s="21"/>
      <c r="L36" s="21" t="n">
        <v>2001</v>
      </c>
      <c r="M36" s="24" t="s">
        <v>74</v>
      </c>
      <c r="N36" s="25"/>
    </row>
    <row r="37" customFormat="false" ht="45" hidden="false" customHeight="false" outlineLevel="0" collapsed="false">
      <c r="A37" s="11"/>
      <c r="B37" s="20" t="s">
        <v>75</v>
      </c>
      <c r="C37" s="21" t="n">
        <v>19.7501</v>
      </c>
      <c r="D37" s="22" t="n">
        <v>0.4134</v>
      </c>
      <c r="E37" s="21" t="n">
        <v>19.3367</v>
      </c>
      <c r="F37" s="23" t="n">
        <f aca="false">SUM(G37:H37)</f>
        <v>313.52</v>
      </c>
      <c r="G37" s="21" t="n">
        <v>278.78</v>
      </c>
      <c r="H37" s="21" t="n">
        <v>34.74</v>
      </c>
      <c r="I37" s="21" t="n">
        <v>2130209</v>
      </c>
      <c r="J37" s="21" t="n">
        <v>502</v>
      </c>
      <c r="K37" s="21"/>
      <c r="L37" s="21" t="n">
        <v>2001</v>
      </c>
      <c r="M37" s="24" t="s">
        <v>76</v>
      </c>
      <c r="N37" s="25"/>
    </row>
    <row r="38" s="16" customFormat="true" ht="32.1" hidden="false" customHeight="true" outlineLevel="0" collapsed="false">
      <c r="A38" s="11" t="s">
        <v>77</v>
      </c>
      <c r="B38" s="18" t="s">
        <v>78</v>
      </c>
      <c r="C38" s="12" t="n">
        <v>338.837</v>
      </c>
      <c r="D38" s="26" t="n">
        <v>12.138</v>
      </c>
      <c r="E38" s="26" t="n">
        <v>326.699</v>
      </c>
      <c r="F38" s="13" t="n">
        <f aca="false">SUM(G38:H38)</f>
        <v>5348.57</v>
      </c>
      <c r="G38" s="26" t="n">
        <v>4032.64</v>
      </c>
      <c r="H38" s="26" t="n">
        <v>1315.93</v>
      </c>
      <c r="I38" s="21"/>
      <c r="J38" s="21"/>
      <c r="K38" s="21"/>
      <c r="L38" s="21"/>
      <c r="M38" s="14"/>
      <c r="N38" s="15"/>
    </row>
    <row r="39" customFormat="false" ht="45" hidden="false" customHeight="false" outlineLevel="0" collapsed="false">
      <c r="A39" s="11"/>
      <c r="B39" s="20" t="s">
        <v>79</v>
      </c>
      <c r="C39" s="21" t="n">
        <v>20.7704</v>
      </c>
      <c r="D39" s="21" t="n">
        <v>2.4252</v>
      </c>
      <c r="E39" s="21" t="n">
        <v>18.3452</v>
      </c>
      <c r="F39" s="23" t="n">
        <f aca="false">SUM(G39:H39)</f>
        <v>317.78</v>
      </c>
      <c r="G39" s="21" t="n">
        <v>275.14</v>
      </c>
      <c r="H39" s="21" t="n">
        <v>42.64</v>
      </c>
      <c r="I39" s="21" t="n">
        <v>2130209</v>
      </c>
      <c r="J39" s="21" t="n">
        <v>502</v>
      </c>
      <c r="K39" s="21"/>
      <c r="L39" s="21" t="n">
        <v>2001</v>
      </c>
      <c r="M39" s="24" t="s">
        <v>80</v>
      </c>
      <c r="N39" s="25"/>
    </row>
    <row r="40" customFormat="false" ht="45" hidden="false" customHeight="false" outlineLevel="0" collapsed="false">
      <c r="A40" s="11"/>
      <c r="B40" s="20" t="s">
        <v>81</v>
      </c>
      <c r="C40" s="21" t="n">
        <v>28.05</v>
      </c>
      <c r="D40" s="21" t="n">
        <v>0.8917</v>
      </c>
      <c r="E40" s="21" t="n">
        <v>27.1583</v>
      </c>
      <c r="F40" s="23" t="n">
        <f aca="false">SUM(G40:H40)</f>
        <v>443.45</v>
      </c>
      <c r="G40" s="21" t="n">
        <v>380.38</v>
      </c>
      <c r="H40" s="21" t="n">
        <v>63.07</v>
      </c>
      <c r="I40" s="21" t="n">
        <v>2130209</v>
      </c>
      <c r="J40" s="21" t="n">
        <v>502</v>
      </c>
      <c r="K40" s="21"/>
      <c r="L40" s="21" t="n">
        <v>2001</v>
      </c>
      <c r="M40" s="24" t="s">
        <v>82</v>
      </c>
      <c r="N40" s="25"/>
    </row>
    <row r="41" customFormat="false" ht="45" hidden="false" customHeight="false" outlineLevel="0" collapsed="false">
      <c r="A41" s="11"/>
      <c r="B41" s="20" t="s">
        <v>83</v>
      </c>
      <c r="C41" s="21" t="n">
        <v>56.3292</v>
      </c>
      <c r="D41" s="21" t="n">
        <v>0.0841</v>
      </c>
      <c r="E41" s="21" t="n">
        <v>56.2451</v>
      </c>
      <c r="F41" s="23" t="n">
        <f aca="false">SUM(G41:H41)</f>
        <v>900.76</v>
      </c>
      <c r="G41" s="21" t="n">
        <v>709.78</v>
      </c>
      <c r="H41" s="21" t="n">
        <v>190.98</v>
      </c>
      <c r="I41" s="21" t="n">
        <v>2130209</v>
      </c>
      <c r="J41" s="21" t="n">
        <v>502</v>
      </c>
      <c r="K41" s="21"/>
      <c r="L41" s="21" t="n">
        <v>2001</v>
      </c>
      <c r="M41" s="24" t="s">
        <v>84</v>
      </c>
      <c r="N41" s="25"/>
    </row>
    <row r="42" customFormat="false" ht="45" hidden="false" customHeight="false" outlineLevel="0" collapsed="false">
      <c r="A42" s="11"/>
      <c r="B42" s="20" t="s">
        <v>85</v>
      </c>
      <c r="C42" s="21" t="n">
        <v>15.143</v>
      </c>
      <c r="D42" s="21" t="n">
        <v>1.0025</v>
      </c>
      <c r="E42" s="21" t="n">
        <v>14.1405</v>
      </c>
      <c r="F42" s="23" t="n">
        <f aca="false">SUM(G42:H42)</f>
        <v>236.27</v>
      </c>
      <c r="G42" s="21" t="n">
        <v>203.43</v>
      </c>
      <c r="H42" s="21" t="n">
        <v>32.84</v>
      </c>
      <c r="I42" s="21" t="n">
        <v>2130209</v>
      </c>
      <c r="J42" s="21" t="n">
        <v>502</v>
      </c>
      <c r="K42" s="21"/>
      <c r="L42" s="21" t="n">
        <v>2001</v>
      </c>
      <c r="M42" s="24" t="s">
        <v>86</v>
      </c>
      <c r="N42" s="25"/>
    </row>
    <row r="43" customFormat="false" ht="45" hidden="false" customHeight="false" outlineLevel="0" collapsed="false">
      <c r="A43" s="11"/>
      <c r="B43" s="20" t="s">
        <v>87</v>
      </c>
      <c r="C43" s="21" t="n">
        <v>76.5773</v>
      </c>
      <c r="D43" s="21" t="n">
        <v>0.5571</v>
      </c>
      <c r="E43" s="21" t="n">
        <v>76.0202</v>
      </c>
      <c r="F43" s="23" t="n">
        <f aca="false">SUM(G43:H43)</f>
        <v>1221.89</v>
      </c>
      <c r="G43" s="21" t="n">
        <v>549.06</v>
      </c>
      <c r="H43" s="21" t="n">
        <v>672.83</v>
      </c>
      <c r="I43" s="21" t="n">
        <v>2130209</v>
      </c>
      <c r="J43" s="21" t="n">
        <v>502</v>
      </c>
      <c r="K43" s="21"/>
      <c r="L43" s="21" t="n">
        <v>2001</v>
      </c>
      <c r="M43" s="24" t="s">
        <v>88</v>
      </c>
      <c r="N43" s="25"/>
    </row>
    <row r="44" customFormat="false" ht="45" hidden="false" customHeight="false" outlineLevel="0" collapsed="false">
      <c r="A44" s="11"/>
      <c r="B44" s="20" t="s">
        <v>89</v>
      </c>
      <c r="C44" s="21" t="n">
        <v>50.8775</v>
      </c>
      <c r="D44" s="22" t="n">
        <v>2.2775</v>
      </c>
      <c r="E44" s="21" t="n">
        <v>48.6</v>
      </c>
      <c r="F44" s="23" t="n">
        <f aca="false">SUM(G44:H44)</f>
        <v>800.38</v>
      </c>
      <c r="G44" s="21" t="n">
        <v>687.51</v>
      </c>
      <c r="H44" s="21" t="n">
        <v>112.87</v>
      </c>
      <c r="I44" s="21" t="n">
        <v>2130209</v>
      </c>
      <c r="J44" s="21" t="n">
        <v>502</v>
      </c>
      <c r="K44" s="21"/>
      <c r="L44" s="21" t="n">
        <v>2001</v>
      </c>
      <c r="M44" s="24" t="s">
        <v>90</v>
      </c>
      <c r="N44" s="25"/>
    </row>
    <row r="45" customFormat="false" ht="45" hidden="false" customHeight="false" outlineLevel="0" collapsed="false">
      <c r="A45" s="11"/>
      <c r="B45" s="20" t="s">
        <v>91</v>
      </c>
      <c r="C45" s="21" t="n">
        <v>52.1285</v>
      </c>
      <c r="D45" s="22" t="n">
        <v>4.1501</v>
      </c>
      <c r="E45" s="21" t="n">
        <v>47.9784</v>
      </c>
      <c r="F45" s="23" t="n">
        <f aca="false">SUM(G45:H45)</f>
        <v>809.16</v>
      </c>
      <c r="G45" s="21" t="n">
        <v>697.2</v>
      </c>
      <c r="H45" s="21" t="n">
        <v>111.96</v>
      </c>
      <c r="I45" s="21" t="n">
        <v>2130209</v>
      </c>
      <c r="J45" s="21" t="n">
        <v>502</v>
      </c>
      <c r="K45" s="21"/>
      <c r="L45" s="21" t="n">
        <v>2001</v>
      </c>
      <c r="M45" s="24" t="s">
        <v>92</v>
      </c>
      <c r="N45" s="25"/>
    </row>
    <row r="46" customFormat="false" ht="45" hidden="false" customHeight="false" outlineLevel="0" collapsed="false">
      <c r="A46" s="11"/>
      <c r="B46" s="20" t="s">
        <v>93</v>
      </c>
      <c r="C46" s="21" t="n">
        <v>27.8548</v>
      </c>
      <c r="D46" s="22" t="n">
        <v>0.7023</v>
      </c>
      <c r="E46" s="21" t="n">
        <v>27.1525</v>
      </c>
      <c r="F46" s="23" t="n">
        <f aca="false">SUM(G46:H46)</f>
        <v>441.46</v>
      </c>
      <c r="G46" s="21" t="n">
        <v>378.41</v>
      </c>
      <c r="H46" s="21" t="n">
        <v>63.05</v>
      </c>
      <c r="I46" s="21" t="n">
        <v>2130209</v>
      </c>
      <c r="J46" s="21" t="n">
        <v>502</v>
      </c>
      <c r="K46" s="21"/>
      <c r="L46" s="21" t="n">
        <v>2001</v>
      </c>
      <c r="M46" s="24" t="s">
        <v>94</v>
      </c>
      <c r="N46" s="25"/>
    </row>
    <row r="47" customFormat="false" ht="45" hidden="false" customHeight="false" outlineLevel="0" collapsed="false">
      <c r="A47" s="11"/>
      <c r="B47" s="20" t="s">
        <v>95</v>
      </c>
      <c r="C47" s="21" t="n">
        <v>11.1063</v>
      </c>
      <c r="D47" s="22" t="n">
        <v>0.0475</v>
      </c>
      <c r="E47" s="21" t="n">
        <v>11.0588</v>
      </c>
      <c r="F47" s="23" t="n">
        <f aca="false">SUM(G47:H47)</f>
        <v>177.42</v>
      </c>
      <c r="G47" s="21" t="n">
        <v>151.73</v>
      </c>
      <c r="H47" s="21" t="n">
        <v>25.69</v>
      </c>
      <c r="I47" s="21" t="n">
        <v>2130209</v>
      </c>
      <c r="J47" s="21" t="n">
        <v>502</v>
      </c>
      <c r="K47" s="21"/>
      <c r="L47" s="21" t="n">
        <v>2001</v>
      </c>
      <c r="M47" s="24" t="s">
        <v>96</v>
      </c>
      <c r="N47" s="25"/>
    </row>
    <row r="48" s="16" customFormat="true" ht="32.1" hidden="false" customHeight="true" outlineLevel="0" collapsed="false">
      <c r="A48" s="11" t="s">
        <v>97</v>
      </c>
      <c r="B48" s="18" t="s">
        <v>98</v>
      </c>
      <c r="C48" s="12" t="n">
        <v>194.0989</v>
      </c>
      <c r="D48" s="26" t="n">
        <v>16.9514</v>
      </c>
      <c r="E48" s="26" t="n">
        <v>177.1475</v>
      </c>
      <c r="F48" s="13" t="n">
        <f aca="false">SUM(G48:H48)</f>
        <v>3003.88</v>
      </c>
      <c r="G48" s="26" t="n">
        <v>2131.34</v>
      </c>
      <c r="H48" s="26" t="n">
        <v>872.54</v>
      </c>
      <c r="I48" s="21"/>
      <c r="J48" s="21"/>
      <c r="K48" s="21"/>
      <c r="L48" s="21"/>
      <c r="M48" s="14"/>
      <c r="N48" s="15"/>
    </row>
    <row r="49" s="19" customFormat="true" ht="45.95" hidden="false" customHeight="true" outlineLevel="0" collapsed="false">
      <c r="A49" s="11"/>
      <c r="B49" s="18" t="s">
        <v>20</v>
      </c>
      <c r="C49" s="12" t="n">
        <f aca="false">C50+C51+C52</f>
        <v>1.9158</v>
      </c>
      <c r="D49" s="12" t="n">
        <f aca="false">D50+D51+D52</f>
        <v>0.0158</v>
      </c>
      <c r="E49" s="12" t="n">
        <f aca="false">E50+E51+E52</f>
        <v>1.9</v>
      </c>
      <c r="F49" s="13" t="n">
        <f aca="false">SUM(G49:H49)</f>
        <v>30.56</v>
      </c>
      <c r="G49" s="12" t="n">
        <v>8.37</v>
      </c>
      <c r="H49" s="12" t="n">
        <f aca="false">H50+H51+H52</f>
        <v>22.19</v>
      </c>
      <c r="I49" s="21"/>
      <c r="J49" s="21"/>
      <c r="K49" s="21"/>
      <c r="L49" s="21"/>
      <c r="M49" s="14"/>
      <c r="N49" s="15"/>
    </row>
    <row r="50" customFormat="false" ht="33.75" hidden="false" customHeight="false" outlineLevel="0" collapsed="false">
      <c r="A50" s="11"/>
      <c r="B50" s="20" t="s">
        <v>99</v>
      </c>
      <c r="C50" s="21" t="n">
        <v>0.9</v>
      </c>
      <c r="D50" s="22"/>
      <c r="E50" s="21" t="n">
        <v>0.9</v>
      </c>
      <c r="F50" s="23" t="n">
        <f aca="false">SUM(G50:H50)</f>
        <v>14.4</v>
      </c>
      <c r="G50" s="21" t="n">
        <v>8.21</v>
      </c>
      <c r="H50" s="21" t="n">
        <v>6.19</v>
      </c>
      <c r="I50" s="21" t="n">
        <v>2130209</v>
      </c>
      <c r="J50" s="21" t="n">
        <v>502</v>
      </c>
      <c r="K50" s="21"/>
      <c r="L50" s="21" t="n">
        <v>2001</v>
      </c>
      <c r="M50" s="24" t="s">
        <v>100</v>
      </c>
      <c r="N50" s="25"/>
    </row>
    <row r="51" customFormat="false" ht="33.75" hidden="false" customHeight="false" outlineLevel="0" collapsed="false">
      <c r="A51" s="11"/>
      <c r="B51" s="20" t="s">
        <v>101</v>
      </c>
      <c r="C51" s="21" t="n">
        <v>1</v>
      </c>
      <c r="D51" s="22"/>
      <c r="E51" s="21" t="n">
        <v>1</v>
      </c>
      <c r="F51" s="23" t="n">
        <f aca="false">SUM(G51:H51)</f>
        <v>16</v>
      </c>
      <c r="G51" s="21"/>
      <c r="H51" s="21" t="n">
        <v>16</v>
      </c>
      <c r="I51" s="21" t="n">
        <v>2130209</v>
      </c>
      <c r="J51" s="21" t="n">
        <v>502</v>
      </c>
      <c r="K51" s="21"/>
      <c r="L51" s="21" t="n">
        <v>2001</v>
      </c>
      <c r="M51" s="24" t="s">
        <v>102</v>
      </c>
      <c r="N51" s="25"/>
    </row>
    <row r="52" customFormat="false" ht="33.75" hidden="false" customHeight="false" outlineLevel="0" collapsed="false">
      <c r="A52" s="11"/>
      <c r="B52" s="20" t="s">
        <v>103</v>
      </c>
      <c r="C52" s="21" t="n">
        <v>0.0158</v>
      </c>
      <c r="D52" s="22" t="n">
        <v>0.0158</v>
      </c>
      <c r="E52" s="21"/>
      <c r="F52" s="23" t="n">
        <f aca="false">SUM(G52:H52)</f>
        <v>0.16</v>
      </c>
      <c r="G52" s="21" t="n">
        <v>0.16</v>
      </c>
      <c r="H52" s="21"/>
      <c r="I52" s="21" t="n">
        <v>2130209</v>
      </c>
      <c r="J52" s="21" t="n">
        <v>502</v>
      </c>
      <c r="K52" s="21"/>
      <c r="L52" s="21" t="n">
        <v>2001</v>
      </c>
      <c r="M52" s="24" t="s">
        <v>104</v>
      </c>
      <c r="N52" s="25"/>
    </row>
    <row r="53" customFormat="false" ht="45" hidden="false" customHeight="false" outlineLevel="0" collapsed="false">
      <c r="A53" s="11"/>
      <c r="B53" s="20" t="s">
        <v>105</v>
      </c>
      <c r="C53" s="21" t="n">
        <v>7.2731</v>
      </c>
      <c r="D53" s="22" t="n">
        <v>0.0731</v>
      </c>
      <c r="E53" s="21" t="n">
        <v>7.2</v>
      </c>
      <c r="F53" s="23" t="n">
        <f aca="false">SUM(G53:H53)</f>
        <v>115.93</v>
      </c>
      <c r="G53" s="21" t="n">
        <v>82.22</v>
      </c>
      <c r="H53" s="21" t="n">
        <v>33.71</v>
      </c>
      <c r="I53" s="21" t="n">
        <v>2130209</v>
      </c>
      <c r="J53" s="21" t="n">
        <v>502</v>
      </c>
      <c r="K53" s="21"/>
      <c r="L53" s="21" t="n">
        <v>2001</v>
      </c>
      <c r="M53" s="24" t="s">
        <v>106</v>
      </c>
      <c r="N53" s="25"/>
    </row>
    <row r="54" customFormat="false" ht="45" hidden="false" customHeight="false" outlineLevel="0" collapsed="false">
      <c r="A54" s="11"/>
      <c r="B54" s="20" t="s">
        <v>107</v>
      </c>
      <c r="C54" s="21" t="n">
        <v>1.4372</v>
      </c>
      <c r="D54" s="22" t="n">
        <v>0.8964</v>
      </c>
      <c r="E54" s="21" t="n">
        <v>0.5408</v>
      </c>
      <c r="F54" s="23" t="n">
        <f aca="false">SUM(G54:H54)</f>
        <v>17.62</v>
      </c>
      <c r="G54" s="21" t="n">
        <v>16.36</v>
      </c>
      <c r="H54" s="21" t="n">
        <v>1.26</v>
      </c>
      <c r="I54" s="21" t="n">
        <v>2130209</v>
      </c>
      <c r="J54" s="21" t="n">
        <v>502</v>
      </c>
      <c r="K54" s="21"/>
      <c r="L54" s="21" t="n">
        <v>2001</v>
      </c>
      <c r="M54" s="24" t="s">
        <v>108</v>
      </c>
      <c r="N54" s="25"/>
    </row>
    <row r="55" customFormat="false" ht="45" hidden="false" customHeight="false" outlineLevel="0" collapsed="false">
      <c r="A55" s="11"/>
      <c r="B55" s="20" t="s">
        <v>109</v>
      </c>
      <c r="C55" s="21" t="n">
        <v>136.1434</v>
      </c>
      <c r="D55" s="22" t="n">
        <v>14.9722</v>
      </c>
      <c r="E55" s="21" t="n">
        <v>121.1712</v>
      </c>
      <c r="F55" s="23" t="n">
        <f aca="false">SUM(G55:H55)</f>
        <v>2088.46</v>
      </c>
      <c r="G55" s="21" t="n">
        <v>1420</v>
      </c>
      <c r="H55" s="21" t="n">
        <v>668.46</v>
      </c>
      <c r="I55" s="21" t="n">
        <v>2130209</v>
      </c>
      <c r="J55" s="21" t="n">
        <v>502</v>
      </c>
      <c r="K55" s="21"/>
      <c r="L55" s="21" t="n">
        <v>2001</v>
      </c>
      <c r="M55" s="24" t="s">
        <v>110</v>
      </c>
      <c r="N55" s="25"/>
    </row>
    <row r="56" customFormat="false" ht="33.75" hidden="false" customHeight="false" outlineLevel="0" collapsed="false">
      <c r="A56" s="11"/>
      <c r="B56" s="20" t="s">
        <v>111</v>
      </c>
      <c r="C56" s="21" t="n">
        <v>6.6312</v>
      </c>
      <c r="D56" s="22"/>
      <c r="E56" s="21" t="n">
        <v>6.6312</v>
      </c>
      <c r="F56" s="23" t="n">
        <f aca="false">SUM(G56:H56)</f>
        <v>106.1</v>
      </c>
      <c r="G56" s="21" t="n">
        <v>61.44</v>
      </c>
      <c r="H56" s="21" t="n">
        <v>44.66</v>
      </c>
      <c r="I56" s="21" t="n">
        <v>2130209</v>
      </c>
      <c r="J56" s="21" t="n">
        <v>502</v>
      </c>
      <c r="K56" s="21"/>
      <c r="L56" s="21" t="n">
        <v>2001</v>
      </c>
      <c r="M56" s="24" t="s">
        <v>112</v>
      </c>
      <c r="N56" s="25"/>
    </row>
    <row r="57" customFormat="false" ht="45" hidden="false" customHeight="false" outlineLevel="0" collapsed="false">
      <c r="A57" s="11"/>
      <c r="B57" s="20" t="s">
        <v>113</v>
      </c>
      <c r="C57" s="21" t="n">
        <v>40.1039</v>
      </c>
      <c r="D57" s="22" t="n">
        <v>0.9939</v>
      </c>
      <c r="E57" s="21" t="n">
        <v>39.11</v>
      </c>
      <c r="F57" s="23" t="n">
        <f aca="false">SUM(G57:H57)</f>
        <v>635.7</v>
      </c>
      <c r="G57" s="21" t="n">
        <v>542.95</v>
      </c>
      <c r="H57" s="21" t="n">
        <v>92.75</v>
      </c>
      <c r="I57" s="21" t="n">
        <v>2130209</v>
      </c>
      <c r="J57" s="21" t="n">
        <v>502</v>
      </c>
      <c r="K57" s="21"/>
      <c r="L57" s="21" t="n">
        <v>2001</v>
      </c>
      <c r="M57" s="24" t="s">
        <v>114</v>
      </c>
      <c r="N57" s="25"/>
    </row>
    <row r="58" s="5" customFormat="true" ht="33.75" hidden="false" customHeight="false" outlineLevel="0" collapsed="false">
      <c r="A58" s="11"/>
      <c r="B58" s="20" t="s">
        <v>115</v>
      </c>
      <c r="C58" s="21" t="n">
        <v>0.5943</v>
      </c>
      <c r="D58" s="22"/>
      <c r="E58" s="21" t="n">
        <v>0.5943</v>
      </c>
      <c r="F58" s="23" t="n">
        <f aca="false">SUM(G58:H58)</f>
        <v>9.51</v>
      </c>
      <c r="G58" s="21"/>
      <c r="H58" s="21" t="n">
        <v>9.51</v>
      </c>
      <c r="I58" s="21" t="n">
        <v>2130209</v>
      </c>
      <c r="J58" s="21" t="n">
        <v>502</v>
      </c>
      <c r="K58" s="21"/>
      <c r="L58" s="21" t="n">
        <v>2001</v>
      </c>
      <c r="M58" s="24" t="s">
        <v>116</v>
      </c>
      <c r="N58" s="25"/>
    </row>
    <row r="59" s="16" customFormat="true" ht="32.1" hidden="false" customHeight="true" outlineLevel="0" collapsed="false">
      <c r="A59" s="11" t="s">
        <v>117</v>
      </c>
      <c r="B59" s="18" t="s">
        <v>118</v>
      </c>
      <c r="C59" s="12" t="n">
        <v>183.9443</v>
      </c>
      <c r="D59" s="26" t="n">
        <v>1.9781</v>
      </c>
      <c r="E59" s="26" t="n">
        <v>181.9662</v>
      </c>
      <c r="F59" s="13" t="n">
        <f aca="false">SUM(G59:H59)</f>
        <v>2931.23</v>
      </c>
      <c r="G59" s="26" t="n">
        <v>2486.23</v>
      </c>
      <c r="H59" s="26" t="n">
        <v>445</v>
      </c>
      <c r="I59" s="21"/>
      <c r="J59" s="21"/>
      <c r="K59" s="21"/>
      <c r="L59" s="21"/>
      <c r="M59" s="14"/>
      <c r="N59" s="15"/>
    </row>
    <row r="60" s="19" customFormat="true" ht="42.95" hidden="false" customHeight="true" outlineLevel="0" collapsed="false">
      <c r="A60" s="11"/>
      <c r="B60" s="18" t="s">
        <v>20</v>
      </c>
      <c r="C60" s="12" t="n">
        <f aca="false">C61</f>
        <v>0.1212</v>
      </c>
      <c r="D60" s="12" t="n">
        <f aca="false">D61</f>
        <v>0.1212</v>
      </c>
      <c r="E60" s="12"/>
      <c r="F60" s="13" t="n">
        <f aca="false">SUM(G60:H60)</f>
        <v>1.21</v>
      </c>
      <c r="G60" s="12"/>
      <c r="H60" s="12" t="n">
        <f aca="false">H61</f>
        <v>1.21</v>
      </c>
      <c r="I60" s="21"/>
      <c r="J60" s="21"/>
      <c r="K60" s="21"/>
      <c r="L60" s="21"/>
      <c r="M60" s="14"/>
      <c r="N60" s="15"/>
    </row>
    <row r="61" s="19" customFormat="true" ht="33.75" hidden="false" customHeight="false" outlineLevel="0" collapsed="false">
      <c r="A61" s="11"/>
      <c r="B61" s="20" t="s">
        <v>119</v>
      </c>
      <c r="C61" s="21" t="n">
        <v>0.1212</v>
      </c>
      <c r="D61" s="22" t="n">
        <v>0.1212</v>
      </c>
      <c r="E61" s="21"/>
      <c r="F61" s="23" t="n">
        <f aca="false">SUM(G61:H61)</f>
        <v>1.21</v>
      </c>
      <c r="G61" s="21"/>
      <c r="H61" s="21" t="n">
        <v>1.21</v>
      </c>
      <c r="I61" s="21" t="n">
        <v>2130209</v>
      </c>
      <c r="J61" s="21" t="n">
        <v>502</v>
      </c>
      <c r="K61" s="21"/>
      <c r="L61" s="21" t="n">
        <v>2001</v>
      </c>
      <c r="M61" s="24" t="s">
        <v>120</v>
      </c>
      <c r="N61" s="15"/>
    </row>
    <row r="62" customFormat="false" ht="33.75" hidden="false" customHeight="false" outlineLevel="0" collapsed="false">
      <c r="A62" s="11"/>
      <c r="B62" s="20" t="s">
        <v>121</v>
      </c>
      <c r="C62" s="21" t="n">
        <v>0.0043</v>
      </c>
      <c r="D62" s="22" t="n">
        <v>0.0043</v>
      </c>
      <c r="E62" s="21"/>
      <c r="F62" s="23" t="n">
        <f aca="false">SUM(G62:H62)</f>
        <v>0.04</v>
      </c>
      <c r="G62" s="21" t="n">
        <v>0.04</v>
      </c>
      <c r="H62" s="21"/>
      <c r="I62" s="21" t="n">
        <v>2130209</v>
      </c>
      <c r="J62" s="21" t="n">
        <v>502</v>
      </c>
      <c r="K62" s="21"/>
      <c r="L62" s="21" t="n">
        <v>2001</v>
      </c>
      <c r="M62" s="24" t="s">
        <v>122</v>
      </c>
      <c r="N62" s="25"/>
    </row>
    <row r="63" customFormat="false" ht="45" hidden="false" customHeight="false" outlineLevel="0" collapsed="false">
      <c r="A63" s="11"/>
      <c r="B63" s="20" t="s">
        <v>123</v>
      </c>
      <c r="C63" s="21" t="n">
        <v>5.4118</v>
      </c>
      <c r="D63" s="22" t="n">
        <v>0.0475</v>
      </c>
      <c r="E63" s="21" t="n">
        <v>5.3643</v>
      </c>
      <c r="F63" s="23" t="n">
        <f aca="false">SUM(G63:H63)</f>
        <v>86.3</v>
      </c>
      <c r="G63" s="21" t="n">
        <v>73.85</v>
      </c>
      <c r="H63" s="21" t="n">
        <v>12.45</v>
      </c>
      <c r="I63" s="21" t="n">
        <v>2130209</v>
      </c>
      <c r="J63" s="21" t="n">
        <v>502</v>
      </c>
      <c r="K63" s="21"/>
      <c r="L63" s="21" t="n">
        <v>2001</v>
      </c>
      <c r="M63" s="24" t="s">
        <v>124</v>
      </c>
      <c r="N63" s="25"/>
    </row>
    <row r="64" customFormat="false" ht="33.75" hidden="false" customHeight="false" outlineLevel="0" collapsed="false">
      <c r="A64" s="11"/>
      <c r="B64" s="20" t="s">
        <v>125</v>
      </c>
      <c r="C64" s="21" t="n">
        <v>1.7944</v>
      </c>
      <c r="D64" s="22"/>
      <c r="E64" s="21" t="n">
        <v>1.7944</v>
      </c>
      <c r="F64" s="23" t="n">
        <f aca="false">SUM(G64:H64)</f>
        <v>28.71</v>
      </c>
      <c r="G64" s="21" t="n">
        <v>24.55</v>
      </c>
      <c r="H64" s="21" t="n">
        <v>4.16</v>
      </c>
      <c r="I64" s="21" t="n">
        <v>2130209</v>
      </c>
      <c r="J64" s="21" t="n">
        <v>502</v>
      </c>
      <c r="K64" s="21"/>
      <c r="L64" s="21" t="n">
        <v>2001</v>
      </c>
      <c r="M64" s="24" t="s">
        <v>126</v>
      </c>
      <c r="N64" s="25"/>
    </row>
    <row r="65" customFormat="false" ht="33.75" hidden="false" customHeight="false" outlineLevel="0" collapsed="false">
      <c r="A65" s="11"/>
      <c r="B65" s="20" t="s">
        <v>127</v>
      </c>
      <c r="C65" s="21" t="n">
        <v>7.4094</v>
      </c>
      <c r="D65" s="22"/>
      <c r="E65" s="21" t="n">
        <v>7.4094</v>
      </c>
      <c r="F65" s="23" t="n">
        <f aca="false">SUM(G65:H65)</f>
        <v>118.55</v>
      </c>
      <c r="G65" s="21" t="n">
        <v>101.35</v>
      </c>
      <c r="H65" s="21" t="n">
        <v>17.2</v>
      </c>
      <c r="I65" s="21" t="n">
        <v>2130209</v>
      </c>
      <c r="J65" s="21" t="n">
        <v>502</v>
      </c>
      <c r="K65" s="21"/>
      <c r="L65" s="21" t="n">
        <v>2001</v>
      </c>
      <c r="M65" s="24" t="s">
        <v>128</v>
      </c>
      <c r="N65" s="25"/>
    </row>
    <row r="66" customFormat="false" ht="45" hidden="false" customHeight="false" outlineLevel="0" collapsed="false">
      <c r="A66" s="11"/>
      <c r="B66" s="20" t="s">
        <v>129</v>
      </c>
      <c r="C66" s="21" t="n">
        <v>81.7434</v>
      </c>
      <c r="D66" s="22" t="n">
        <v>0.0823</v>
      </c>
      <c r="E66" s="21" t="n">
        <v>81.6611</v>
      </c>
      <c r="F66" s="23" t="n">
        <f aca="false">SUM(G66:H66)</f>
        <v>1307.4</v>
      </c>
      <c r="G66" s="21" t="n">
        <v>1117.75</v>
      </c>
      <c r="H66" s="21" t="n">
        <v>189.65</v>
      </c>
      <c r="I66" s="21" t="n">
        <v>2130209</v>
      </c>
      <c r="J66" s="21" t="n">
        <v>502</v>
      </c>
      <c r="K66" s="21"/>
      <c r="L66" s="21" t="n">
        <v>2001</v>
      </c>
      <c r="M66" s="24" t="s">
        <v>130</v>
      </c>
      <c r="N66" s="25"/>
    </row>
    <row r="67" customFormat="false" ht="45" hidden="false" customHeight="false" outlineLevel="0" collapsed="false">
      <c r="A67" s="11"/>
      <c r="B67" s="20" t="s">
        <v>131</v>
      </c>
      <c r="C67" s="21" t="n">
        <v>86.2938</v>
      </c>
      <c r="D67" s="22" t="n">
        <v>1.7082</v>
      </c>
      <c r="E67" s="21" t="n">
        <v>84.5856</v>
      </c>
      <c r="F67" s="23" t="n">
        <f aca="false">SUM(G67:H67)</f>
        <v>1370.45</v>
      </c>
      <c r="G67" s="21" t="n">
        <v>1152.33</v>
      </c>
      <c r="H67" s="21" t="n">
        <v>218.12</v>
      </c>
      <c r="I67" s="21" t="n">
        <v>2130209</v>
      </c>
      <c r="J67" s="21" t="n">
        <v>502</v>
      </c>
      <c r="K67" s="21"/>
      <c r="L67" s="21" t="n">
        <v>2001</v>
      </c>
      <c r="M67" s="24" t="s">
        <v>132</v>
      </c>
      <c r="N67" s="25"/>
    </row>
    <row r="68" customFormat="false" ht="45" hidden="false" customHeight="false" outlineLevel="0" collapsed="false">
      <c r="A68" s="11"/>
      <c r="B68" s="20" t="s">
        <v>133</v>
      </c>
      <c r="C68" s="21" t="n">
        <v>1.166</v>
      </c>
      <c r="D68" s="22" t="n">
        <v>0.0146</v>
      </c>
      <c r="E68" s="21" t="n">
        <v>1.1514</v>
      </c>
      <c r="F68" s="23" t="n">
        <f aca="false">SUM(G68:H68)</f>
        <v>18.57</v>
      </c>
      <c r="G68" s="21" t="n">
        <v>16.36</v>
      </c>
      <c r="H68" s="21" t="n">
        <v>2.21</v>
      </c>
      <c r="I68" s="21" t="n">
        <v>2130209</v>
      </c>
      <c r="J68" s="21" t="n">
        <v>502</v>
      </c>
      <c r="K68" s="21"/>
      <c r="L68" s="21" t="n">
        <v>2001</v>
      </c>
      <c r="M68" s="24" t="s">
        <v>134</v>
      </c>
      <c r="N68" s="25"/>
    </row>
    <row r="69" s="16" customFormat="true" ht="32.1" hidden="false" customHeight="true" outlineLevel="0" collapsed="false">
      <c r="A69" s="11" t="s">
        <v>135</v>
      </c>
      <c r="B69" s="18" t="s">
        <v>136</v>
      </c>
      <c r="C69" s="12" t="n">
        <v>256.1875</v>
      </c>
      <c r="D69" s="26" t="n">
        <v>1.0954</v>
      </c>
      <c r="E69" s="26" t="n">
        <v>255.0921</v>
      </c>
      <c r="F69" s="13" t="n">
        <f aca="false">SUM(G69:H69)</f>
        <v>4092.42</v>
      </c>
      <c r="G69" s="26" t="n">
        <v>3513.14</v>
      </c>
      <c r="H69" s="26" t="n">
        <v>579.28</v>
      </c>
      <c r="I69" s="21"/>
      <c r="J69" s="21"/>
      <c r="K69" s="21"/>
      <c r="L69" s="21"/>
      <c r="M69" s="14"/>
      <c r="N69" s="15"/>
    </row>
    <row r="70" s="19" customFormat="true" ht="33" hidden="false" customHeight="true" outlineLevel="0" collapsed="false">
      <c r="A70" s="11"/>
      <c r="B70" s="18" t="s">
        <v>20</v>
      </c>
      <c r="C70" s="12" t="n">
        <f aca="false">C71+C72</f>
        <v>66.467</v>
      </c>
      <c r="D70" s="12" t="n">
        <f aca="false">D71+D72</f>
        <v>0.957</v>
      </c>
      <c r="E70" s="12" t="n">
        <f aca="false">E71+E72</f>
        <v>65.51</v>
      </c>
      <c r="F70" s="13" t="n">
        <f aca="false">SUM(G70:H70)</f>
        <v>1057.73</v>
      </c>
      <c r="G70" s="12" t="n">
        <v>897.99</v>
      </c>
      <c r="H70" s="12" t="n">
        <f aca="false">H71+H72</f>
        <v>159.74</v>
      </c>
      <c r="I70" s="21"/>
      <c r="J70" s="21"/>
      <c r="K70" s="21"/>
      <c r="L70" s="21"/>
      <c r="M70" s="14"/>
      <c r="N70" s="15"/>
    </row>
    <row r="71" customFormat="false" ht="45" hidden="false" customHeight="false" outlineLevel="0" collapsed="false">
      <c r="A71" s="11"/>
      <c r="B71" s="20" t="s">
        <v>137</v>
      </c>
      <c r="C71" s="21" t="n">
        <v>66.4586</v>
      </c>
      <c r="D71" s="22" t="n">
        <v>0.9486</v>
      </c>
      <c r="E71" s="21" t="n">
        <v>65.51</v>
      </c>
      <c r="F71" s="23" t="n">
        <f aca="false">SUM(G71:H71)</f>
        <v>1057.65</v>
      </c>
      <c r="G71" s="21" t="n">
        <v>897.99</v>
      </c>
      <c r="H71" s="21" t="n">
        <v>159.66</v>
      </c>
      <c r="I71" s="21" t="n">
        <v>2130209</v>
      </c>
      <c r="J71" s="21" t="n">
        <v>502</v>
      </c>
      <c r="K71" s="21"/>
      <c r="L71" s="21" t="n">
        <v>2001</v>
      </c>
      <c r="M71" s="24" t="s">
        <v>138</v>
      </c>
      <c r="N71" s="25"/>
    </row>
    <row r="72" customFormat="false" ht="33.75" hidden="false" customHeight="false" outlineLevel="0" collapsed="false">
      <c r="A72" s="11"/>
      <c r="B72" s="20" t="s">
        <v>139</v>
      </c>
      <c r="C72" s="21" t="n">
        <v>0.0084</v>
      </c>
      <c r="D72" s="22" t="n">
        <v>0.0084</v>
      </c>
      <c r="E72" s="27"/>
      <c r="F72" s="23" t="n">
        <f aca="false">SUM(G72:H72)</f>
        <v>0.08</v>
      </c>
      <c r="G72" s="27"/>
      <c r="H72" s="21" t="n">
        <v>0.08</v>
      </c>
      <c r="I72" s="21" t="n">
        <v>2130209</v>
      </c>
      <c r="J72" s="21" t="n">
        <v>502</v>
      </c>
      <c r="K72" s="21"/>
      <c r="L72" s="21" t="n">
        <v>2001</v>
      </c>
      <c r="M72" s="24" t="s">
        <v>140</v>
      </c>
      <c r="N72" s="25"/>
    </row>
    <row r="73" customFormat="false" ht="45" hidden="false" customHeight="false" outlineLevel="0" collapsed="false">
      <c r="A73" s="11"/>
      <c r="B73" s="20" t="s">
        <v>141</v>
      </c>
      <c r="C73" s="21" t="n">
        <v>80.6002</v>
      </c>
      <c r="D73" s="22" t="n">
        <v>0.0534</v>
      </c>
      <c r="E73" s="21" t="n">
        <v>80.5468</v>
      </c>
      <c r="F73" s="23" t="n">
        <f aca="false">SUM(G73:H73)</f>
        <v>1289.28</v>
      </c>
      <c r="G73" s="21" t="n">
        <v>1134.65</v>
      </c>
      <c r="H73" s="21" t="n">
        <v>154.63</v>
      </c>
      <c r="I73" s="21" t="n">
        <v>2130209</v>
      </c>
      <c r="J73" s="21" t="n">
        <v>502</v>
      </c>
      <c r="K73" s="21"/>
      <c r="L73" s="21" t="n">
        <v>2001</v>
      </c>
      <c r="M73" s="24" t="s">
        <v>142</v>
      </c>
      <c r="N73" s="25"/>
    </row>
    <row r="74" customFormat="false" ht="45" hidden="false" customHeight="false" outlineLevel="0" collapsed="false">
      <c r="A74" s="11"/>
      <c r="B74" s="20" t="s">
        <v>143</v>
      </c>
      <c r="C74" s="21" t="n">
        <v>109.1203</v>
      </c>
      <c r="D74" s="22" t="n">
        <v>0.085</v>
      </c>
      <c r="E74" s="21" t="n">
        <v>109.0353</v>
      </c>
      <c r="F74" s="23" t="n">
        <f aca="false">SUM(G74:H74)</f>
        <v>1745.41</v>
      </c>
      <c r="G74" s="21" t="n">
        <v>1480.5</v>
      </c>
      <c r="H74" s="21" t="n">
        <v>264.91</v>
      </c>
      <c r="I74" s="21" t="n">
        <v>2130209</v>
      </c>
      <c r="J74" s="21" t="n">
        <v>502</v>
      </c>
      <c r="K74" s="21"/>
      <c r="L74" s="21" t="n">
        <v>2001</v>
      </c>
      <c r="M74" s="24" t="s">
        <v>144</v>
      </c>
      <c r="N74" s="25"/>
    </row>
    <row r="75" s="16" customFormat="true" ht="32.1" hidden="false" customHeight="true" outlineLevel="0" collapsed="false">
      <c r="A75" s="11" t="s">
        <v>145</v>
      </c>
      <c r="B75" s="18" t="s">
        <v>146</v>
      </c>
      <c r="C75" s="12" t="n">
        <v>169.3374</v>
      </c>
      <c r="D75" s="26" t="n">
        <v>0.1374</v>
      </c>
      <c r="E75" s="26" t="n">
        <v>169.2</v>
      </c>
      <c r="F75" s="13" t="n">
        <f aca="false">SUM(G75:H75)</f>
        <v>2708.58</v>
      </c>
      <c r="G75" s="26" t="n">
        <v>2315.44</v>
      </c>
      <c r="H75" s="26" t="n">
        <v>393.14</v>
      </c>
      <c r="I75" s="21"/>
      <c r="J75" s="21"/>
      <c r="K75" s="21"/>
      <c r="L75" s="21"/>
      <c r="M75" s="14"/>
      <c r="N75" s="15"/>
    </row>
    <row r="76" s="19" customFormat="true" ht="45.95" hidden="false" customHeight="true" outlineLevel="0" collapsed="false">
      <c r="A76" s="11"/>
      <c r="B76" s="18" t="s">
        <v>20</v>
      </c>
      <c r="C76" s="12" t="n">
        <f aca="false">C77</f>
        <v>8.7661</v>
      </c>
      <c r="D76" s="12" t="n">
        <f aca="false">D77</f>
        <v>0.0561</v>
      </c>
      <c r="E76" s="12" t="n">
        <f aca="false">E77</f>
        <v>8.71</v>
      </c>
      <c r="F76" s="13" t="n">
        <f aca="false">SUM(G76:H76)</f>
        <v>139.92</v>
      </c>
      <c r="G76" s="12" t="n">
        <v>119.69</v>
      </c>
      <c r="H76" s="12" t="n">
        <f aca="false">H77</f>
        <v>20.23</v>
      </c>
      <c r="I76" s="21"/>
      <c r="J76" s="21"/>
      <c r="K76" s="21"/>
      <c r="L76" s="21"/>
      <c r="M76" s="14"/>
      <c r="N76" s="15"/>
    </row>
    <row r="77" customFormat="false" ht="45" hidden="false" customHeight="false" outlineLevel="0" collapsed="false">
      <c r="A77" s="11"/>
      <c r="B77" s="20" t="s">
        <v>147</v>
      </c>
      <c r="C77" s="21" t="n">
        <v>8.7661</v>
      </c>
      <c r="D77" s="22" t="n">
        <v>0.0561</v>
      </c>
      <c r="E77" s="21" t="n">
        <v>8.71</v>
      </c>
      <c r="F77" s="23" t="n">
        <f aca="false">SUM(G77:H77)</f>
        <v>139.92</v>
      </c>
      <c r="G77" s="21" t="n">
        <v>119.69</v>
      </c>
      <c r="H77" s="21" t="n">
        <v>20.23</v>
      </c>
      <c r="I77" s="21" t="n">
        <v>2130209</v>
      </c>
      <c r="J77" s="21" t="n">
        <v>502</v>
      </c>
      <c r="K77" s="21"/>
      <c r="L77" s="21" t="n">
        <v>2001</v>
      </c>
      <c r="M77" s="24" t="s">
        <v>148</v>
      </c>
      <c r="N77" s="25"/>
    </row>
    <row r="78" customFormat="false" ht="45" hidden="false" customHeight="false" outlineLevel="0" collapsed="false">
      <c r="A78" s="11"/>
      <c r="B78" s="20" t="s">
        <v>149</v>
      </c>
      <c r="C78" s="21" t="n">
        <v>37.0615</v>
      </c>
      <c r="D78" s="22" t="n">
        <v>0.0615</v>
      </c>
      <c r="E78" s="21" t="n">
        <v>37</v>
      </c>
      <c r="F78" s="23" t="n">
        <f aca="false">SUM(G78:H78)</f>
        <v>592.62</v>
      </c>
      <c r="G78" s="21" t="n">
        <v>506.69</v>
      </c>
      <c r="H78" s="21" t="n">
        <v>85.93</v>
      </c>
      <c r="I78" s="21" t="n">
        <v>2130209</v>
      </c>
      <c r="J78" s="21" t="n">
        <v>502</v>
      </c>
      <c r="K78" s="21"/>
      <c r="L78" s="21" t="n">
        <v>2001</v>
      </c>
      <c r="M78" s="24" t="s">
        <v>150</v>
      </c>
      <c r="N78" s="25"/>
    </row>
    <row r="79" customFormat="false" ht="45" hidden="false" customHeight="false" outlineLevel="0" collapsed="false">
      <c r="A79" s="11"/>
      <c r="B79" s="20" t="s">
        <v>151</v>
      </c>
      <c r="C79" s="21" t="n">
        <v>123.507</v>
      </c>
      <c r="D79" s="22" t="n">
        <v>0.017</v>
      </c>
      <c r="E79" s="21" t="n">
        <v>123.49</v>
      </c>
      <c r="F79" s="23" t="n">
        <f aca="false">SUM(G79:H79)</f>
        <v>1976.01</v>
      </c>
      <c r="G79" s="21" t="n">
        <v>1689.06</v>
      </c>
      <c r="H79" s="21" t="n">
        <v>286.95</v>
      </c>
      <c r="I79" s="21" t="n">
        <v>2130209</v>
      </c>
      <c r="J79" s="21" t="n">
        <v>502</v>
      </c>
      <c r="K79" s="21"/>
      <c r="L79" s="21" t="n">
        <v>2001</v>
      </c>
      <c r="M79" s="24" t="s">
        <v>152</v>
      </c>
      <c r="N79" s="25"/>
    </row>
    <row r="80" s="5" customFormat="true" ht="33.75" hidden="false" customHeight="false" outlineLevel="0" collapsed="false">
      <c r="A80" s="11"/>
      <c r="B80" s="20" t="s">
        <v>153</v>
      </c>
      <c r="C80" s="21" t="n">
        <v>0.0028</v>
      </c>
      <c r="D80" s="22" t="n">
        <v>0.0028</v>
      </c>
      <c r="E80" s="21"/>
      <c r="F80" s="23" t="n">
        <f aca="false">SUM(G80:H80)</f>
        <v>0.03</v>
      </c>
      <c r="G80" s="21"/>
      <c r="H80" s="21" t="n">
        <v>0.03</v>
      </c>
      <c r="I80" s="21" t="n">
        <v>2130209</v>
      </c>
      <c r="J80" s="21" t="n">
        <v>502</v>
      </c>
      <c r="K80" s="21"/>
      <c r="L80" s="21" t="n">
        <v>2001</v>
      </c>
      <c r="M80" s="24" t="s">
        <v>154</v>
      </c>
      <c r="N80" s="25"/>
    </row>
    <row r="81" s="16" customFormat="true" ht="32.1" hidden="false" customHeight="true" outlineLevel="0" collapsed="false">
      <c r="A81" s="11" t="s">
        <v>155</v>
      </c>
      <c r="B81" s="18" t="s">
        <v>156</v>
      </c>
      <c r="C81" s="12" t="n">
        <v>228.0672</v>
      </c>
      <c r="D81" s="26" t="n">
        <v>13.0902</v>
      </c>
      <c r="E81" s="26" t="n">
        <v>214.977</v>
      </c>
      <c r="F81" s="13" t="n">
        <f aca="false">SUM(G81:H81)</f>
        <v>3570.54</v>
      </c>
      <c r="G81" s="26" t="n">
        <v>2925.94</v>
      </c>
      <c r="H81" s="26" t="n">
        <v>644.6</v>
      </c>
      <c r="I81" s="21"/>
      <c r="J81" s="21"/>
      <c r="K81" s="21"/>
      <c r="L81" s="21"/>
      <c r="M81" s="14"/>
      <c r="N81" s="15"/>
    </row>
    <row r="82" s="19" customFormat="true" ht="50.1" hidden="false" customHeight="true" outlineLevel="0" collapsed="false">
      <c r="A82" s="11"/>
      <c r="B82" s="18" t="s">
        <v>20</v>
      </c>
      <c r="C82" s="12" t="n">
        <f aca="false">C83+C84</f>
        <v>42.1221</v>
      </c>
      <c r="D82" s="12" t="n">
        <f aca="false">D83+D84</f>
        <v>0.093</v>
      </c>
      <c r="E82" s="12" t="n">
        <f aca="false">E83+E84</f>
        <v>42.0291</v>
      </c>
      <c r="F82" s="13" t="n">
        <f aca="false">SUM(G82:H82)</f>
        <v>673.4</v>
      </c>
      <c r="G82" s="12" t="n">
        <v>583.03</v>
      </c>
      <c r="H82" s="12" t="n">
        <f aca="false">H83+H84</f>
        <v>90.37</v>
      </c>
      <c r="I82" s="21"/>
      <c r="J82" s="21"/>
      <c r="K82" s="21"/>
      <c r="L82" s="21"/>
      <c r="M82" s="14"/>
      <c r="N82" s="15"/>
    </row>
    <row r="83" customFormat="false" ht="33.75" hidden="false" customHeight="false" outlineLevel="0" collapsed="false">
      <c r="A83" s="11"/>
      <c r="B83" s="20" t="s">
        <v>157</v>
      </c>
      <c r="C83" s="21" t="n">
        <v>12.4262</v>
      </c>
      <c r="D83" s="22"/>
      <c r="E83" s="21" t="n">
        <v>12.4262</v>
      </c>
      <c r="F83" s="23" t="n">
        <f aca="false">SUM(G83:H83)</f>
        <v>198.82</v>
      </c>
      <c r="G83" s="21" t="n">
        <v>177.2</v>
      </c>
      <c r="H83" s="21" t="n">
        <v>21.62</v>
      </c>
      <c r="I83" s="21" t="n">
        <v>2130209</v>
      </c>
      <c r="J83" s="21" t="n">
        <v>502</v>
      </c>
      <c r="K83" s="21"/>
      <c r="L83" s="21" t="n">
        <v>2001</v>
      </c>
      <c r="M83" s="24" t="s">
        <v>158</v>
      </c>
      <c r="N83" s="25"/>
    </row>
    <row r="84" customFormat="false" ht="45" hidden="false" customHeight="false" outlineLevel="0" collapsed="false">
      <c r="A84" s="11"/>
      <c r="B84" s="20" t="s">
        <v>159</v>
      </c>
      <c r="C84" s="21" t="n">
        <v>29.6959</v>
      </c>
      <c r="D84" s="22" t="n">
        <v>0.093</v>
      </c>
      <c r="E84" s="21" t="n">
        <v>29.6029</v>
      </c>
      <c r="F84" s="23" t="n">
        <f aca="false">SUM(G84:H84)</f>
        <v>474.58</v>
      </c>
      <c r="G84" s="21" t="n">
        <v>405.83</v>
      </c>
      <c r="H84" s="21" t="n">
        <v>68.75</v>
      </c>
      <c r="I84" s="21" t="n">
        <v>2130209</v>
      </c>
      <c r="J84" s="21" t="n">
        <v>502</v>
      </c>
      <c r="K84" s="21"/>
      <c r="L84" s="21" t="n">
        <v>2001</v>
      </c>
      <c r="M84" s="24" t="s">
        <v>160</v>
      </c>
      <c r="N84" s="25"/>
    </row>
    <row r="85" customFormat="false" ht="45" hidden="false" customHeight="false" outlineLevel="0" collapsed="false">
      <c r="A85" s="11"/>
      <c r="B85" s="20" t="s">
        <v>161</v>
      </c>
      <c r="C85" s="21" t="n">
        <v>20.3619</v>
      </c>
      <c r="D85" s="22" t="n">
        <v>0.1081</v>
      </c>
      <c r="E85" s="21" t="n">
        <v>20.2538</v>
      </c>
      <c r="F85" s="23" t="n">
        <f aca="false">SUM(G85:H85)</f>
        <v>325.14</v>
      </c>
      <c r="G85" s="21" t="n">
        <v>274.63</v>
      </c>
      <c r="H85" s="21" t="n">
        <v>50.51</v>
      </c>
      <c r="I85" s="21" t="n">
        <v>2130209</v>
      </c>
      <c r="J85" s="21" t="n">
        <v>502</v>
      </c>
      <c r="K85" s="21"/>
      <c r="L85" s="21" t="n">
        <v>2001</v>
      </c>
      <c r="M85" s="24" t="s">
        <v>162</v>
      </c>
      <c r="N85" s="25"/>
    </row>
    <row r="86" customFormat="false" ht="45" hidden="false" customHeight="false" outlineLevel="0" collapsed="false">
      <c r="A86" s="11"/>
      <c r="B86" s="20" t="s">
        <v>163</v>
      </c>
      <c r="C86" s="21" t="n">
        <v>20.1444</v>
      </c>
      <c r="D86" s="22" t="n">
        <v>0.8849</v>
      </c>
      <c r="E86" s="21" t="n">
        <v>19.2595</v>
      </c>
      <c r="F86" s="23" t="n">
        <f aca="false">SUM(G86:H86)</f>
        <v>317</v>
      </c>
      <c r="G86" s="21" t="n">
        <v>269.77</v>
      </c>
      <c r="H86" s="21" t="n">
        <v>47.23</v>
      </c>
      <c r="I86" s="21" t="n">
        <v>2130209</v>
      </c>
      <c r="J86" s="21" t="n">
        <v>502</v>
      </c>
      <c r="K86" s="21"/>
      <c r="L86" s="21" t="n">
        <v>2001</v>
      </c>
      <c r="M86" s="24" t="s">
        <v>164</v>
      </c>
      <c r="N86" s="25"/>
    </row>
    <row r="87" customFormat="false" ht="45" hidden="false" customHeight="false" outlineLevel="0" collapsed="false">
      <c r="A87" s="11"/>
      <c r="B87" s="20" t="s">
        <v>165</v>
      </c>
      <c r="C87" s="21" t="n">
        <v>22.6913</v>
      </c>
      <c r="D87" s="22" t="n">
        <v>0.2012</v>
      </c>
      <c r="E87" s="21" t="n">
        <v>22.4901</v>
      </c>
      <c r="F87" s="23" t="n">
        <f aca="false">SUM(G87:H87)</f>
        <v>361.85</v>
      </c>
      <c r="G87" s="21" t="n">
        <v>241.23</v>
      </c>
      <c r="H87" s="21" t="n">
        <v>120.62</v>
      </c>
      <c r="I87" s="21" t="n">
        <v>2130209</v>
      </c>
      <c r="J87" s="21" t="n">
        <v>502</v>
      </c>
      <c r="K87" s="21"/>
      <c r="L87" s="21" t="n">
        <v>2001</v>
      </c>
      <c r="M87" s="24" t="s">
        <v>166</v>
      </c>
      <c r="N87" s="25"/>
    </row>
    <row r="88" customFormat="false" ht="45" hidden="false" customHeight="false" outlineLevel="0" collapsed="false">
      <c r="A88" s="11"/>
      <c r="B88" s="20" t="s">
        <v>167</v>
      </c>
      <c r="C88" s="21" t="n">
        <v>2.5048</v>
      </c>
      <c r="D88" s="22" t="n">
        <v>0.1409</v>
      </c>
      <c r="E88" s="21" t="n">
        <v>2.3639</v>
      </c>
      <c r="F88" s="23" t="n">
        <f aca="false">SUM(G88:H88)</f>
        <v>39.23</v>
      </c>
      <c r="G88" s="21" t="n">
        <v>28.42</v>
      </c>
      <c r="H88" s="21" t="n">
        <v>10.81</v>
      </c>
      <c r="I88" s="21" t="n">
        <v>2130209</v>
      </c>
      <c r="J88" s="21" t="n">
        <v>502</v>
      </c>
      <c r="K88" s="21"/>
      <c r="L88" s="21" t="n">
        <v>2001</v>
      </c>
      <c r="M88" s="24" t="s">
        <v>168</v>
      </c>
      <c r="N88" s="25"/>
    </row>
    <row r="89" customFormat="false" ht="45" hidden="false" customHeight="false" outlineLevel="0" collapsed="false">
      <c r="A89" s="11"/>
      <c r="B89" s="20" t="s">
        <v>169</v>
      </c>
      <c r="C89" s="21" t="n">
        <v>22.4546</v>
      </c>
      <c r="D89" s="22" t="n">
        <v>4.4546</v>
      </c>
      <c r="E89" s="21" t="n">
        <v>18</v>
      </c>
      <c r="F89" s="23" t="n">
        <f aca="false">SUM(G89:H89)</f>
        <v>332.55</v>
      </c>
      <c r="G89" s="21" t="n">
        <v>290.75</v>
      </c>
      <c r="H89" s="21" t="n">
        <v>41.8</v>
      </c>
      <c r="I89" s="21" t="n">
        <v>2130209</v>
      </c>
      <c r="J89" s="21" t="n">
        <v>502</v>
      </c>
      <c r="K89" s="21"/>
      <c r="L89" s="21" t="n">
        <v>2001</v>
      </c>
      <c r="M89" s="24" t="s">
        <v>170</v>
      </c>
      <c r="N89" s="25"/>
    </row>
    <row r="90" customFormat="false" ht="45" hidden="false" customHeight="false" outlineLevel="0" collapsed="false">
      <c r="A90" s="11"/>
      <c r="B90" s="20" t="s">
        <v>171</v>
      </c>
      <c r="C90" s="21" t="n">
        <v>28.5738</v>
      </c>
      <c r="D90" s="22" t="n">
        <v>2.4438</v>
      </c>
      <c r="E90" s="21" t="n">
        <v>26.13</v>
      </c>
      <c r="F90" s="23" t="n">
        <f aca="false">SUM(G90:H90)</f>
        <v>442.52</v>
      </c>
      <c r="G90" s="21" t="n">
        <v>363.65</v>
      </c>
      <c r="H90" s="21" t="n">
        <v>78.87</v>
      </c>
      <c r="I90" s="21" t="n">
        <v>2130209</v>
      </c>
      <c r="J90" s="21" t="n">
        <v>502</v>
      </c>
      <c r="K90" s="21"/>
      <c r="L90" s="21" t="n">
        <v>2001</v>
      </c>
      <c r="M90" s="24" t="s">
        <v>172</v>
      </c>
      <c r="N90" s="25"/>
    </row>
    <row r="91" customFormat="false" ht="45" hidden="false" customHeight="false" outlineLevel="0" collapsed="false">
      <c r="A91" s="11"/>
      <c r="B91" s="20" t="s">
        <v>173</v>
      </c>
      <c r="C91" s="21" t="n">
        <v>18.0823</v>
      </c>
      <c r="D91" s="22" t="n">
        <v>0.7417</v>
      </c>
      <c r="E91" s="21" t="n">
        <v>17.3406</v>
      </c>
      <c r="F91" s="23" t="n">
        <f aca="false">SUM(G91:H91)</f>
        <v>284.87</v>
      </c>
      <c r="G91" s="21" t="n">
        <v>244.6</v>
      </c>
      <c r="H91" s="21" t="n">
        <v>40.27</v>
      </c>
      <c r="I91" s="21" t="n">
        <v>2130209</v>
      </c>
      <c r="J91" s="21" t="n">
        <v>502</v>
      </c>
      <c r="K91" s="21"/>
      <c r="L91" s="21" t="n">
        <v>2001</v>
      </c>
      <c r="M91" s="24" t="s">
        <v>174</v>
      </c>
      <c r="N91" s="25"/>
    </row>
    <row r="92" customFormat="false" ht="45" hidden="false" customHeight="false" outlineLevel="0" collapsed="false">
      <c r="A92" s="11"/>
      <c r="B92" s="20" t="s">
        <v>175</v>
      </c>
      <c r="C92" s="21" t="n">
        <v>23.053</v>
      </c>
      <c r="D92" s="22" t="n">
        <v>2.593</v>
      </c>
      <c r="E92" s="21" t="n">
        <v>20.46</v>
      </c>
      <c r="F92" s="23" t="n">
        <f aca="false">SUM(G92:H92)</f>
        <v>353.29</v>
      </c>
      <c r="G92" s="21" t="n">
        <v>251.06</v>
      </c>
      <c r="H92" s="21" t="n">
        <v>102.23</v>
      </c>
      <c r="I92" s="21" t="n">
        <v>2130209</v>
      </c>
      <c r="J92" s="21" t="n">
        <v>502</v>
      </c>
      <c r="K92" s="21"/>
      <c r="L92" s="21" t="n">
        <v>2001</v>
      </c>
      <c r="M92" s="24" t="s">
        <v>176</v>
      </c>
      <c r="N92" s="25"/>
    </row>
    <row r="93" customFormat="false" ht="45" hidden="false" customHeight="false" outlineLevel="0" collapsed="false">
      <c r="A93" s="11"/>
      <c r="B93" s="20" t="s">
        <v>177</v>
      </c>
      <c r="C93" s="21" t="n">
        <v>28.079</v>
      </c>
      <c r="D93" s="22" t="n">
        <v>1.429</v>
      </c>
      <c r="E93" s="21" t="n">
        <v>26.65</v>
      </c>
      <c r="F93" s="23" t="n">
        <f aca="false">SUM(G93:H93)</f>
        <v>440.69</v>
      </c>
      <c r="G93" s="21" t="n">
        <v>378.8</v>
      </c>
      <c r="H93" s="21" t="n">
        <v>61.89</v>
      </c>
      <c r="I93" s="21" t="n">
        <v>2130209</v>
      </c>
      <c r="J93" s="21" t="n">
        <v>502</v>
      </c>
      <c r="K93" s="21"/>
      <c r="L93" s="21" t="n">
        <v>2001</v>
      </c>
      <c r="M93" s="24" t="s">
        <v>178</v>
      </c>
      <c r="N93" s="25"/>
    </row>
    <row r="94" s="16" customFormat="true" ht="32.1" hidden="false" customHeight="true" outlineLevel="0" collapsed="false">
      <c r="A94" s="11" t="s">
        <v>179</v>
      </c>
      <c r="B94" s="18" t="s">
        <v>180</v>
      </c>
      <c r="C94" s="12" t="n">
        <v>255.0838</v>
      </c>
      <c r="D94" s="26" t="n">
        <v>27.284</v>
      </c>
      <c r="E94" s="26" t="n">
        <v>227.7998</v>
      </c>
      <c r="F94" s="13" t="n">
        <f aca="false">SUM(G94:H94)</f>
        <v>3917.64</v>
      </c>
      <c r="G94" s="26" t="n">
        <v>3057.5</v>
      </c>
      <c r="H94" s="26" t="n">
        <v>860.14</v>
      </c>
      <c r="I94" s="21"/>
      <c r="J94" s="21"/>
      <c r="K94" s="21"/>
      <c r="L94" s="21"/>
      <c r="M94" s="14"/>
      <c r="N94" s="15"/>
    </row>
    <row r="95" s="19" customFormat="true" ht="47.1" hidden="false" customHeight="true" outlineLevel="0" collapsed="false">
      <c r="A95" s="11"/>
      <c r="B95" s="18" t="s">
        <v>20</v>
      </c>
      <c r="C95" s="12" t="n">
        <f aca="false">C96+C97</f>
        <v>16.8769</v>
      </c>
      <c r="D95" s="12" t="n">
        <f aca="false">D96+D97</f>
        <v>0.3031</v>
      </c>
      <c r="E95" s="12" t="n">
        <f aca="false">E96+E97</f>
        <v>16.5738</v>
      </c>
      <c r="F95" s="13" t="n">
        <f aca="false">SUM(G95:H95)</f>
        <v>268.21</v>
      </c>
      <c r="G95" s="12" t="n">
        <v>227.73</v>
      </c>
      <c r="H95" s="12" t="n">
        <f aca="false">H96+H97</f>
        <v>40.48</v>
      </c>
      <c r="I95" s="21"/>
      <c r="J95" s="21"/>
      <c r="K95" s="21"/>
      <c r="L95" s="21"/>
      <c r="M95" s="14"/>
      <c r="N95" s="15"/>
    </row>
    <row r="96" customFormat="false" ht="45" hidden="false" customHeight="false" outlineLevel="0" collapsed="false">
      <c r="A96" s="11"/>
      <c r="B96" s="20" t="s">
        <v>181</v>
      </c>
      <c r="C96" s="21" t="n">
        <v>8.3031</v>
      </c>
      <c r="D96" s="22" t="n">
        <v>0.3031</v>
      </c>
      <c r="E96" s="21" t="n">
        <v>8</v>
      </c>
      <c r="F96" s="23" t="n">
        <f aca="false">SUM(G96:H96)</f>
        <v>131.03</v>
      </c>
      <c r="G96" s="21" t="n">
        <v>110.46</v>
      </c>
      <c r="H96" s="21" t="n">
        <v>20.57</v>
      </c>
      <c r="I96" s="21" t="n">
        <v>2130209</v>
      </c>
      <c r="J96" s="21" t="n">
        <v>502</v>
      </c>
      <c r="K96" s="21"/>
      <c r="L96" s="21" t="n">
        <v>2001</v>
      </c>
      <c r="M96" s="24" t="s">
        <v>182</v>
      </c>
      <c r="N96" s="25"/>
    </row>
    <row r="97" customFormat="false" ht="33.75" hidden="false" customHeight="false" outlineLevel="0" collapsed="false">
      <c r="A97" s="11"/>
      <c r="B97" s="20" t="s">
        <v>183</v>
      </c>
      <c r="C97" s="21" t="n">
        <v>8.5738</v>
      </c>
      <c r="D97" s="22"/>
      <c r="E97" s="21" t="n">
        <v>8.5738</v>
      </c>
      <c r="F97" s="23" t="n">
        <f aca="false">SUM(G97:H97)</f>
        <v>137.18</v>
      </c>
      <c r="G97" s="21" t="n">
        <v>117.27</v>
      </c>
      <c r="H97" s="21" t="n">
        <v>19.91</v>
      </c>
      <c r="I97" s="21" t="n">
        <v>2130209</v>
      </c>
      <c r="J97" s="21" t="n">
        <v>502</v>
      </c>
      <c r="K97" s="21"/>
      <c r="L97" s="21" t="n">
        <v>2001</v>
      </c>
      <c r="M97" s="24" t="s">
        <v>184</v>
      </c>
      <c r="N97" s="25"/>
    </row>
    <row r="98" customFormat="false" ht="45" hidden="false" customHeight="false" outlineLevel="0" collapsed="false">
      <c r="A98" s="11"/>
      <c r="B98" s="20" t="s">
        <v>185</v>
      </c>
      <c r="C98" s="21" t="n">
        <v>19.2988</v>
      </c>
      <c r="D98" s="22" t="n">
        <v>1.574</v>
      </c>
      <c r="E98" s="21" t="n">
        <v>17.7248</v>
      </c>
      <c r="F98" s="23" t="n">
        <f aca="false">SUM(G98:H98)</f>
        <v>299.34</v>
      </c>
      <c r="G98" s="21" t="n">
        <v>189.15</v>
      </c>
      <c r="H98" s="21" t="n">
        <v>110.19</v>
      </c>
      <c r="I98" s="21" t="n">
        <v>2130209</v>
      </c>
      <c r="J98" s="21" t="n">
        <v>502</v>
      </c>
      <c r="K98" s="21"/>
      <c r="L98" s="21" t="n">
        <v>2001</v>
      </c>
      <c r="M98" s="24" t="s">
        <v>186</v>
      </c>
      <c r="N98" s="25"/>
    </row>
    <row r="99" customFormat="false" ht="45" hidden="false" customHeight="false" outlineLevel="0" collapsed="false">
      <c r="A99" s="11"/>
      <c r="B99" s="20" t="s">
        <v>187</v>
      </c>
      <c r="C99" s="21" t="n">
        <v>32.5062</v>
      </c>
      <c r="D99" s="22" t="n">
        <v>1.2976</v>
      </c>
      <c r="E99" s="21" t="n">
        <v>31.2086</v>
      </c>
      <c r="F99" s="23" t="n">
        <f aca="false">SUM(G99:H99)</f>
        <v>512.31</v>
      </c>
      <c r="G99" s="21" t="n">
        <v>441.87</v>
      </c>
      <c r="H99" s="21" t="n">
        <v>70.4399999999999</v>
      </c>
      <c r="I99" s="21" t="n">
        <v>2130209</v>
      </c>
      <c r="J99" s="21" t="n">
        <v>502</v>
      </c>
      <c r="K99" s="21"/>
      <c r="L99" s="21" t="n">
        <v>2001</v>
      </c>
      <c r="M99" s="24" t="s">
        <v>188</v>
      </c>
      <c r="N99" s="25"/>
    </row>
    <row r="100" customFormat="false" ht="45" hidden="false" customHeight="false" outlineLevel="0" collapsed="false">
      <c r="A100" s="11"/>
      <c r="B100" s="20" t="s">
        <v>189</v>
      </c>
      <c r="C100" s="21" t="n">
        <v>33.9071</v>
      </c>
      <c r="D100" s="22" t="n">
        <v>3.9071</v>
      </c>
      <c r="E100" s="21" t="n">
        <v>30</v>
      </c>
      <c r="F100" s="23" t="n">
        <f aca="false">SUM(G100:H100)</f>
        <v>519.07</v>
      </c>
      <c r="G100" s="21" t="n">
        <v>449.4</v>
      </c>
      <c r="H100" s="21" t="n">
        <v>69.6700000000001</v>
      </c>
      <c r="I100" s="21" t="n">
        <v>2130209</v>
      </c>
      <c r="J100" s="21" t="n">
        <v>502</v>
      </c>
      <c r="K100" s="21"/>
      <c r="L100" s="21" t="n">
        <v>2001</v>
      </c>
      <c r="M100" s="24" t="s">
        <v>190</v>
      </c>
      <c r="N100" s="25"/>
    </row>
    <row r="101" customFormat="false" ht="45" hidden="false" customHeight="false" outlineLevel="0" collapsed="false">
      <c r="A101" s="11"/>
      <c r="B101" s="20" t="s">
        <v>191</v>
      </c>
      <c r="C101" s="21" t="n">
        <v>6.8888</v>
      </c>
      <c r="D101" s="22" t="n">
        <v>0.8888</v>
      </c>
      <c r="E101" s="21" t="n">
        <v>6</v>
      </c>
      <c r="F101" s="23" t="n">
        <f aca="false">SUM(G101:H101)</f>
        <v>104.89</v>
      </c>
      <c r="G101" s="21" t="n">
        <v>63.6</v>
      </c>
      <c r="H101" s="21" t="n">
        <v>41.29</v>
      </c>
      <c r="I101" s="21" t="n">
        <v>2130209</v>
      </c>
      <c r="J101" s="21" t="n">
        <v>502</v>
      </c>
      <c r="K101" s="21"/>
      <c r="L101" s="21" t="n">
        <v>2001</v>
      </c>
      <c r="M101" s="24" t="s">
        <v>192</v>
      </c>
      <c r="N101" s="25"/>
    </row>
    <row r="102" customFormat="false" ht="45" hidden="false" customHeight="false" outlineLevel="0" collapsed="false">
      <c r="A102" s="11"/>
      <c r="B102" s="20" t="s">
        <v>193</v>
      </c>
      <c r="C102" s="21" t="n">
        <v>62.5348</v>
      </c>
      <c r="D102" s="22" t="n">
        <v>3.3548</v>
      </c>
      <c r="E102" s="21" t="n">
        <v>59.18</v>
      </c>
      <c r="F102" s="23" t="n">
        <f aca="false">SUM(G102:H102)</f>
        <v>980.43</v>
      </c>
      <c r="G102" s="21" t="n">
        <v>843</v>
      </c>
      <c r="H102" s="21" t="n">
        <v>137.43</v>
      </c>
      <c r="I102" s="21" t="n">
        <v>2130209</v>
      </c>
      <c r="J102" s="21" t="n">
        <v>502</v>
      </c>
      <c r="K102" s="21"/>
      <c r="L102" s="21" t="n">
        <v>2001</v>
      </c>
      <c r="M102" s="24" t="s">
        <v>194</v>
      </c>
      <c r="N102" s="25"/>
    </row>
    <row r="103" customFormat="false" ht="45" hidden="false" customHeight="false" outlineLevel="0" collapsed="false">
      <c r="A103" s="11"/>
      <c r="B103" s="20" t="s">
        <v>195</v>
      </c>
      <c r="C103" s="21" t="n">
        <v>8.1184</v>
      </c>
      <c r="D103" s="22" t="n">
        <v>1.6258</v>
      </c>
      <c r="E103" s="21" t="n">
        <v>6.4926</v>
      </c>
      <c r="F103" s="23" t="n">
        <f aca="false">SUM(G103:H103)</f>
        <v>120.14</v>
      </c>
      <c r="G103" s="21" t="n">
        <v>105.81</v>
      </c>
      <c r="H103" s="21" t="n">
        <v>14.33</v>
      </c>
      <c r="I103" s="21" t="n">
        <v>2130209</v>
      </c>
      <c r="J103" s="21" t="n">
        <v>502</v>
      </c>
      <c r="K103" s="21"/>
      <c r="L103" s="21" t="n">
        <v>2001</v>
      </c>
      <c r="M103" s="24" t="s">
        <v>196</v>
      </c>
      <c r="N103" s="25"/>
    </row>
    <row r="104" customFormat="false" ht="45" hidden="false" customHeight="false" outlineLevel="0" collapsed="false">
      <c r="A104" s="11"/>
      <c r="B104" s="20" t="s">
        <v>197</v>
      </c>
      <c r="C104" s="21" t="n">
        <v>5.2537</v>
      </c>
      <c r="D104" s="22" t="n">
        <v>0.2737</v>
      </c>
      <c r="E104" s="21" t="n">
        <v>4.98</v>
      </c>
      <c r="F104" s="23" t="n">
        <f aca="false">SUM(G104:H104)</f>
        <v>82.42</v>
      </c>
      <c r="G104" s="21" t="n">
        <v>70.73</v>
      </c>
      <c r="H104" s="21" t="n">
        <v>11.69</v>
      </c>
      <c r="I104" s="21" t="n">
        <v>2130209</v>
      </c>
      <c r="J104" s="21" t="n">
        <v>502</v>
      </c>
      <c r="K104" s="21"/>
      <c r="L104" s="21" t="n">
        <v>2001</v>
      </c>
      <c r="M104" s="24" t="s">
        <v>198</v>
      </c>
      <c r="N104" s="25"/>
    </row>
    <row r="105" customFormat="false" ht="45" hidden="false" customHeight="false" outlineLevel="0" collapsed="false">
      <c r="A105" s="11"/>
      <c r="B105" s="20" t="s">
        <v>199</v>
      </c>
      <c r="C105" s="21" t="n">
        <v>49.2004</v>
      </c>
      <c r="D105" s="22" t="n">
        <v>1.8304</v>
      </c>
      <c r="E105" s="21" t="n">
        <v>47.37</v>
      </c>
      <c r="F105" s="23" t="n">
        <f aca="false">SUM(G105:H105)</f>
        <v>776.22</v>
      </c>
      <c r="G105" s="21" t="n">
        <v>666.21</v>
      </c>
      <c r="H105" s="21" t="n">
        <v>110.01</v>
      </c>
      <c r="I105" s="21" t="n">
        <v>2130209</v>
      </c>
      <c r="J105" s="21" t="n">
        <v>502</v>
      </c>
      <c r="K105" s="21"/>
      <c r="L105" s="21" t="n">
        <v>2001</v>
      </c>
      <c r="M105" s="24" t="s">
        <v>200</v>
      </c>
      <c r="N105" s="25"/>
    </row>
    <row r="106" s="5" customFormat="true" ht="45" hidden="false" customHeight="false" outlineLevel="0" collapsed="false">
      <c r="A106" s="11"/>
      <c r="B106" s="20" t="s">
        <v>201</v>
      </c>
      <c r="C106" s="21" t="n">
        <v>20.4987</v>
      </c>
      <c r="D106" s="22" t="n">
        <v>12.2287</v>
      </c>
      <c r="E106" s="21" t="n">
        <v>8.27</v>
      </c>
      <c r="F106" s="23" t="n">
        <f aca="false">SUM(G106:H106)</f>
        <v>254.61</v>
      </c>
      <c r="G106" s="21"/>
      <c r="H106" s="21" t="n">
        <v>254.61</v>
      </c>
      <c r="I106" s="21" t="n">
        <v>2130209</v>
      </c>
      <c r="J106" s="21" t="n">
        <v>502</v>
      </c>
      <c r="K106" s="21"/>
      <c r="L106" s="21" t="n">
        <v>2001</v>
      </c>
      <c r="M106" s="24" t="s">
        <v>202</v>
      </c>
      <c r="N106" s="25"/>
    </row>
    <row r="107" s="16" customFormat="true" ht="32.1" hidden="false" customHeight="true" outlineLevel="0" collapsed="false">
      <c r="A107" s="11" t="s">
        <v>203</v>
      </c>
      <c r="B107" s="18" t="s">
        <v>204</v>
      </c>
      <c r="C107" s="12" t="n">
        <v>686.297</v>
      </c>
      <c r="D107" s="26" t="n">
        <v>4.554</v>
      </c>
      <c r="E107" s="26" t="n">
        <v>681.743</v>
      </c>
      <c r="F107" s="13" t="n">
        <f aca="false">SUM(G107:H107)</f>
        <v>10953.43</v>
      </c>
      <c r="G107" s="26" t="n">
        <v>8778.32</v>
      </c>
      <c r="H107" s="26" t="n">
        <v>2175.11</v>
      </c>
      <c r="I107" s="21"/>
      <c r="J107" s="21"/>
      <c r="K107" s="21"/>
      <c r="L107" s="21"/>
      <c r="M107" s="14"/>
      <c r="N107" s="15"/>
    </row>
    <row r="108" s="19" customFormat="true" ht="42" hidden="false" customHeight="true" outlineLevel="0" collapsed="false">
      <c r="A108" s="11"/>
      <c r="B108" s="18" t="s">
        <v>20</v>
      </c>
      <c r="C108" s="12" t="n">
        <f aca="false">C109</f>
        <v>10.8369</v>
      </c>
      <c r="D108" s="12" t="n">
        <f aca="false">D109</f>
        <v>0.1369</v>
      </c>
      <c r="E108" s="12" t="n">
        <f aca="false">E109</f>
        <v>10.7</v>
      </c>
      <c r="F108" s="13" t="n">
        <f aca="false">SUM(G108:H108)</f>
        <v>172.57</v>
      </c>
      <c r="G108" s="12" t="n">
        <v>146.35</v>
      </c>
      <c r="H108" s="12" t="n">
        <f aca="false">H109</f>
        <v>26.22</v>
      </c>
      <c r="I108" s="21"/>
      <c r="J108" s="21"/>
      <c r="K108" s="21"/>
      <c r="L108" s="21"/>
      <c r="M108" s="14"/>
      <c r="N108" s="15"/>
    </row>
    <row r="109" customFormat="false" ht="45" hidden="false" customHeight="false" outlineLevel="0" collapsed="false">
      <c r="A109" s="11"/>
      <c r="B109" s="28" t="s">
        <v>205</v>
      </c>
      <c r="C109" s="21" t="n">
        <v>10.8369</v>
      </c>
      <c r="D109" s="22" t="n">
        <v>0.1369</v>
      </c>
      <c r="E109" s="21" t="n">
        <v>10.7</v>
      </c>
      <c r="F109" s="23" t="n">
        <f aca="false">SUM(G109:H109)</f>
        <v>172.57</v>
      </c>
      <c r="G109" s="21" t="n">
        <v>146.35</v>
      </c>
      <c r="H109" s="21" t="n">
        <v>26.22</v>
      </c>
      <c r="I109" s="21" t="n">
        <v>2130209</v>
      </c>
      <c r="J109" s="21" t="n">
        <v>502</v>
      </c>
      <c r="K109" s="21"/>
      <c r="L109" s="21" t="n">
        <v>2001</v>
      </c>
      <c r="M109" s="24" t="s">
        <v>206</v>
      </c>
      <c r="N109" s="25"/>
    </row>
    <row r="110" customFormat="false" ht="45" hidden="false" customHeight="false" outlineLevel="0" collapsed="false">
      <c r="A110" s="11"/>
      <c r="B110" s="20" t="s">
        <v>207</v>
      </c>
      <c r="C110" s="21" t="n">
        <v>29.7979</v>
      </c>
      <c r="D110" s="22" t="n">
        <v>0.2179</v>
      </c>
      <c r="E110" s="21" t="n">
        <v>29.58</v>
      </c>
      <c r="F110" s="23" t="n">
        <f aca="false">SUM(G110:H110)</f>
        <v>475.46</v>
      </c>
      <c r="G110" s="21" t="n">
        <v>386.71</v>
      </c>
      <c r="H110" s="21" t="n">
        <v>88.75</v>
      </c>
      <c r="I110" s="21" t="n">
        <v>2130209</v>
      </c>
      <c r="J110" s="21" t="n">
        <v>502</v>
      </c>
      <c r="K110" s="21"/>
      <c r="L110" s="21" t="n">
        <v>2001</v>
      </c>
      <c r="M110" s="24" t="s">
        <v>208</v>
      </c>
      <c r="N110" s="25"/>
    </row>
    <row r="111" customFormat="false" ht="45" hidden="false" customHeight="false" outlineLevel="0" collapsed="false">
      <c r="A111" s="11"/>
      <c r="B111" s="20" t="s">
        <v>209</v>
      </c>
      <c r="C111" s="21" t="n">
        <v>255.738</v>
      </c>
      <c r="D111" s="22" t="n">
        <v>1.8082</v>
      </c>
      <c r="E111" s="21" t="n">
        <v>253.9298</v>
      </c>
      <c r="F111" s="23" t="n">
        <f aca="false">SUM(G111:H111)</f>
        <v>4080.96</v>
      </c>
      <c r="G111" s="21" t="n">
        <v>3472.39</v>
      </c>
      <c r="H111" s="21" t="n">
        <v>608.57</v>
      </c>
      <c r="I111" s="21" t="n">
        <v>2130209</v>
      </c>
      <c r="J111" s="21" t="n">
        <v>502</v>
      </c>
      <c r="K111" s="21"/>
      <c r="L111" s="21" t="n">
        <v>2001</v>
      </c>
      <c r="M111" s="24" t="s">
        <v>210</v>
      </c>
      <c r="N111" s="25"/>
    </row>
    <row r="112" customFormat="false" ht="45" hidden="false" customHeight="false" outlineLevel="0" collapsed="false">
      <c r="A112" s="11"/>
      <c r="B112" s="20" t="s">
        <v>211</v>
      </c>
      <c r="C112" s="21" t="n">
        <v>20.2273</v>
      </c>
      <c r="D112" s="22" t="n">
        <v>0.0381</v>
      </c>
      <c r="E112" s="21" t="n">
        <v>20.1892</v>
      </c>
      <c r="F112" s="23" t="n">
        <f aca="false">SUM(G112:H112)</f>
        <v>323.41</v>
      </c>
      <c r="G112" s="21" t="n">
        <v>293.7</v>
      </c>
      <c r="H112" s="21" t="n">
        <v>29.71</v>
      </c>
      <c r="I112" s="21" t="n">
        <v>2130209</v>
      </c>
      <c r="J112" s="21" t="n">
        <v>502</v>
      </c>
      <c r="K112" s="21"/>
      <c r="L112" s="21" t="n">
        <v>2001</v>
      </c>
      <c r="M112" s="24" t="s">
        <v>212</v>
      </c>
      <c r="N112" s="25"/>
    </row>
    <row r="113" customFormat="false" ht="45" hidden="false" customHeight="false" outlineLevel="0" collapsed="false">
      <c r="A113" s="11"/>
      <c r="B113" s="20" t="s">
        <v>213</v>
      </c>
      <c r="C113" s="21" t="n">
        <v>105.5708</v>
      </c>
      <c r="D113" s="22" t="n">
        <v>1.14</v>
      </c>
      <c r="E113" s="21" t="n">
        <v>104.4308</v>
      </c>
      <c r="F113" s="23" t="n">
        <f aca="false">SUM(G113:H113)</f>
        <v>1682.29</v>
      </c>
      <c r="G113" s="21" t="n">
        <v>1446.09</v>
      </c>
      <c r="H113" s="21" t="n">
        <v>236.2</v>
      </c>
      <c r="I113" s="21" t="n">
        <v>2130209</v>
      </c>
      <c r="J113" s="21" t="n">
        <v>502</v>
      </c>
      <c r="K113" s="21"/>
      <c r="L113" s="21" t="n">
        <v>2001</v>
      </c>
      <c r="M113" s="24" t="s">
        <v>214</v>
      </c>
      <c r="N113" s="25"/>
    </row>
    <row r="114" customFormat="false" ht="33.75" hidden="false" customHeight="false" outlineLevel="0" collapsed="false">
      <c r="A114" s="11"/>
      <c r="B114" s="20" t="s">
        <v>215</v>
      </c>
      <c r="C114" s="21" t="n">
        <v>42.3</v>
      </c>
      <c r="D114" s="22"/>
      <c r="E114" s="21" t="n">
        <v>42.3</v>
      </c>
      <c r="F114" s="23" t="n">
        <f aca="false">SUM(G114:H114)</f>
        <v>676.8</v>
      </c>
      <c r="G114" s="21" t="n">
        <v>395.01</v>
      </c>
      <c r="H114" s="21" t="n">
        <v>281.79</v>
      </c>
      <c r="I114" s="21" t="n">
        <v>2130209</v>
      </c>
      <c r="J114" s="21" t="n">
        <v>502</v>
      </c>
      <c r="K114" s="21"/>
      <c r="L114" s="21" t="n">
        <v>2001</v>
      </c>
      <c r="M114" s="24" t="s">
        <v>216</v>
      </c>
      <c r="N114" s="25"/>
    </row>
    <row r="115" customFormat="false" ht="45" hidden="false" customHeight="false" outlineLevel="0" collapsed="false">
      <c r="A115" s="11"/>
      <c r="B115" s="20" t="s">
        <v>217</v>
      </c>
      <c r="C115" s="21" t="n">
        <v>15.0382</v>
      </c>
      <c r="D115" s="22" t="n">
        <v>0.1182</v>
      </c>
      <c r="E115" s="21" t="n">
        <v>14.92</v>
      </c>
      <c r="F115" s="23" t="n">
        <f aca="false">SUM(G115:H115)</f>
        <v>239.9</v>
      </c>
      <c r="G115" s="21" t="n">
        <v>204.97</v>
      </c>
      <c r="H115" s="21" t="n">
        <v>34.93</v>
      </c>
      <c r="I115" s="21" t="n">
        <v>2130209</v>
      </c>
      <c r="J115" s="21" t="n">
        <v>502</v>
      </c>
      <c r="K115" s="21"/>
      <c r="L115" s="21" t="n">
        <v>2001</v>
      </c>
      <c r="M115" s="24" t="s">
        <v>218</v>
      </c>
      <c r="N115" s="25"/>
    </row>
    <row r="116" customFormat="false" ht="45" hidden="false" customHeight="false" outlineLevel="0" collapsed="false">
      <c r="A116" s="11"/>
      <c r="B116" s="20" t="s">
        <v>219</v>
      </c>
      <c r="C116" s="21" t="n">
        <v>51.7719</v>
      </c>
      <c r="D116" s="22" t="n">
        <v>0.0519</v>
      </c>
      <c r="E116" s="21" t="n">
        <v>51.72</v>
      </c>
      <c r="F116" s="23" t="n">
        <f aca="false">SUM(G116:H116)</f>
        <v>828.04</v>
      </c>
      <c r="G116" s="21" t="n">
        <v>629.55</v>
      </c>
      <c r="H116" s="21" t="n">
        <v>198.49</v>
      </c>
      <c r="I116" s="21" t="n">
        <v>2130209</v>
      </c>
      <c r="J116" s="21" t="n">
        <v>502</v>
      </c>
      <c r="K116" s="21"/>
      <c r="L116" s="21" t="n">
        <v>2001</v>
      </c>
      <c r="M116" s="24" t="s">
        <v>220</v>
      </c>
      <c r="N116" s="25"/>
    </row>
    <row r="117" customFormat="false" ht="45" hidden="false" customHeight="false" outlineLevel="0" collapsed="false">
      <c r="A117" s="11"/>
      <c r="B117" s="20" t="s">
        <v>221</v>
      </c>
      <c r="C117" s="21" t="n">
        <v>25.0575</v>
      </c>
      <c r="D117" s="22" t="n">
        <v>0.0575</v>
      </c>
      <c r="E117" s="21" t="n">
        <v>25</v>
      </c>
      <c r="F117" s="23" t="n">
        <f aca="false">SUM(G117:H117)</f>
        <v>400.58</v>
      </c>
      <c r="G117" s="21" t="n">
        <v>342.52</v>
      </c>
      <c r="H117" s="21" t="n">
        <v>58.06</v>
      </c>
      <c r="I117" s="21" t="n">
        <v>2130209</v>
      </c>
      <c r="J117" s="21" t="n">
        <v>502</v>
      </c>
      <c r="K117" s="21"/>
      <c r="L117" s="21" t="n">
        <v>2001</v>
      </c>
      <c r="M117" s="24" t="s">
        <v>222</v>
      </c>
      <c r="N117" s="25"/>
    </row>
    <row r="118" customFormat="false" ht="45" hidden="false" customHeight="false" outlineLevel="0" collapsed="false">
      <c r="A118" s="11"/>
      <c r="B118" s="20" t="s">
        <v>223</v>
      </c>
      <c r="C118" s="21" t="n">
        <v>45.9816</v>
      </c>
      <c r="D118" s="22" t="n">
        <v>0.2316</v>
      </c>
      <c r="E118" s="21" t="n">
        <v>45.75</v>
      </c>
      <c r="F118" s="23" t="n">
        <f aca="false">SUM(G118:H118)</f>
        <v>734.32</v>
      </c>
      <c r="G118" s="21" t="n">
        <v>299.4</v>
      </c>
      <c r="H118" s="21" t="n">
        <v>434.92</v>
      </c>
      <c r="I118" s="21" t="n">
        <v>2130209</v>
      </c>
      <c r="J118" s="21" t="n">
        <v>502</v>
      </c>
      <c r="K118" s="21"/>
      <c r="L118" s="21" t="n">
        <v>2001</v>
      </c>
      <c r="M118" s="24" t="s">
        <v>224</v>
      </c>
      <c r="N118" s="25"/>
    </row>
    <row r="119" customFormat="false" ht="45" hidden="false" customHeight="false" outlineLevel="0" collapsed="false">
      <c r="A119" s="11"/>
      <c r="B119" s="20" t="s">
        <v>225</v>
      </c>
      <c r="C119" s="21" t="n">
        <v>50.6375</v>
      </c>
      <c r="D119" s="22" t="n">
        <v>0.0043</v>
      </c>
      <c r="E119" s="21" t="n">
        <v>50.6332</v>
      </c>
      <c r="F119" s="23" t="n">
        <f aca="false">SUM(G119:H119)</f>
        <v>810.17</v>
      </c>
      <c r="G119" s="21" t="n">
        <v>708.58</v>
      </c>
      <c r="H119" s="21" t="n">
        <v>101.59</v>
      </c>
      <c r="I119" s="21" t="n">
        <v>2130209</v>
      </c>
      <c r="J119" s="21" t="n">
        <v>502</v>
      </c>
      <c r="K119" s="21"/>
      <c r="L119" s="21" t="n">
        <v>2001</v>
      </c>
      <c r="M119" s="24" t="s">
        <v>226</v>
      </c>
      <c r="N119" s="25"/>
    </row>
    <row r="120" customFormat="false" ht="45" hidden="false" customHeight="false" outlineLevel="0" collapsed="false">
      <c r="A120" s="11"/>
      <c r="B120" s="20" t="s">
        <v>227</v>
      </c>
      <c r="C120" s="21" t="n">
        <v>33.3394</v>
      </c>
      <c r="D120" s="22" t="n">
        <v>0.7494</v>
      </c>
      <c r="E120" s="21" t="n">
        <v>32.59</v>
      </c>
      <c r="F120" s="23" t="n">
        <f aca="false">SUM(G120:H120)</f>
        <v>528.93</v>
      </c>
      <c r="G120" s="21" t="n">
        <v>453.05</v>
      </c>
      <c r="H120" s="21" t="n">
        <v>75.8799999999999</v>
      </c>
      <c r="I120" s="21" t="n">
        <v>2130209</v>
      </c>
      <c r="J120" s="21" t="n">
        <v>502</v>
      </c>
      <c r="K120" s="21"/>
      <c r="L120" s="21" t="n">
        <v>2001</v>
      </c>
      <c r="M120" s="24" t="s">
        <v>228</v>
      </c>
      <c r="N120" s="25"/>
    </row>
    <row r="121" s="16" customFormat="true" ht="32.1" hidden="false" customHeight="true" outlineLevel="0" collapsed="false">
      <c r="A121" s="11" t="s">
        <v>229</v>
      </c>
      <c r="B121" s="18" t="s">
        <v>230</v>
      </c>
      <c r="C121" s="12" t="n">
        <v>55.2444</v>
      </c>
      <c r="D121" s="26" t="n">
        <v>0.2986</v>
      </c>
      <c r="E121" s="26" t="n">
        <v>54.9458</v>
      </c>
      <c r="F121" s="13" t="n">
        <f aca="false">SUM(G121:H121)</f>
        <v>882.12</v>
      </c>
      <c r="G121" s="26" t="n">
        <v>741.36</v>
      </c>
      <c r="H121" s="26" t="n">
        <v>140.76</v>
      </c>
      <c r="I121" s="21"/>
      <c r="J121" s="21"/>
      <c r="K121" s="21"/>
      <c r="L121" s="21"/>
      <c r="M121" s="14"/>
      <c r="N121" s="15"/>
    </row>
    <row r="122" s="19" customFormat="true" ht="42" hidden="false" customHeight="true" outlineLevel="0" collapsed="false">
      <c r="A122" s="11"/>
      <c r="B122" s="18" t="s">
        <v>20</v>
      </c>
      <c r="C122" s="21" t="n">
        <v>0.4</v>
      </c>
      <c r="D122" s="22"/>
      <c r="E122" s="21" t="n">
        <v>0.4</v>
      </c>
      <c r="F122" s="13" t="n">
        <f aca="false">SUM(G122:H122)</f>
        <v>6.4</v>
      </c>
      <c r="G122" s="21" t="n">
        <v>5.47</v>
      </c>
      <c r="H122" s="21" t="n">
        <v>0.930000000000001</v>
      </c>
      <c r="I122" s="21"/>
      <c r="J122" s="21"/>
      <c r="K122" s="21"/>
      <c r="L122" s="21"/>
      <c r="M122" s="14"/>
      <c r="N122" s="15"/>
    </row>
    <row r="123" customFormat="false" ht="33.75" hidden="false" customHeight="false" outlineLevel="0" collapsed="false">
      <c r="A123" s="11"/>
      <c r="B123" s="20" t="s">
        <v>231</v>
      </c>
      <c r="C123" s="21" t="n">
        <v>0.4</v>
      </c>
      <c r="D123" s="22"/>
      <c r="E123" s="21" t="n">
        <v>0.4</v>
      </c>
      <c r="F123" s="23" t="n">
        <f aca="false">SUM(G123:H123)</f>
        <v>6.4</v>
      </c>
      <c r="G123" s="21" t="n">
        <v>5.47</v>
      </c>
      <c r="H123" s="21" t="n">
        <v>0.930000000000001</v>
      </c>
      <c r="I123" s="21" t="n">
        <v>2130209</v>
      </c>
      <c r="J123" s="21" t="n">
        <v>502</v>
      </c>
      <c r="K123" s="21"/>
      <c r="L123" s="21" t="n">
        <v>2001</v>
      </c>
      <c r="M123" s="24" t="s">
        <v>232</v>
      </c>
      <c r="N123" s="25"/>
    </row>
    <row r="124" customFormat="false" ht="45" hidden="false" customHeight="false" outlineLevel="0" collapsed="false">
      <c r="A124" s="11"/>
      <c r="B124" s="20" t="s">
        <v>233</v>
      </c>
      <c r="C124" s="21" t="n">
        <v>3.2255</v>
      </c>
      <c r="D124" s="22" t="n">
        <v>0.2255</v>
      </c>
      <c r="E124" s="21" t="n">
        <v>3</v>
      </c>
      <c r="F124" s="23" t="n">
        <f aca="false">SUM(G124:H124)</f>
        <v>50.26</v>
      </c>
      <c r="G124" s="21" t="n">
        <v>30.14</v>
      </c>
      <c r="H124" s="21" t="n">
        <v>20.12</v>
      </c>
      <c r="I124" s="21" t="n">
        <v>2130209</v>
      </c>
      <c r="J124" s="21" t="n">
        <v>502</v>
      </c>
      <c r="K124" s="21"/>
      <c r="L124" s="21" t="n">
        <v>2001</v>
      </c>
      <c r="M124" s="24" t="s">
        <v>234</v>
      </c>
      <c r="N124" s="25"/>
    </row>
    <row r="125" customFormat="false" ht="45" hidden="false" customHeight="false" outlineLevel="0" collapsed="false">
      <c r="A125" s="11"/>
      <c r="B125" s="20" t="s">
        <v>235</v>
      </c>
      <c r="C125" s="21" t="n">
        <v>48.0203</v>
      </c>
      <c r="D125" s="22" t="n">
        <v>0.0703</v>
      </c>
      <c r="E125" s="21" t="n">
        <v>47.95</v>
      </c>
      <c r="F125" s="23" t="n">
        <f aca="false">SUM(G125:H125)</f>
        <v>767.9</v>
      </c>
      <c r="G125" s="21" t="n">
        <v>656.54</v>
      </c>
      <c r="H125" s="21" t="n">
        <v>111.36</v>
      </c>
      <c r="I125" s="21" t="n">
        <v>2130209</v>
      </c>
      <c r="J125" s="21" t="n">
        <v>502</v>
      </c>
      <c r="K125" s="21"/>
      <c r="L125" s="21" t="n">
        <v>2001</v>
      </c>
      <c r="M125" s="24" t="s">
        <v>236</v>
      </c>
      <c r="N125" s="25"/>
    </row>
    <row r="126" customFormat="false" ht="33.75" hidden="false" customHeight="false" outlineLevel="0" collapsed="false">
      <c r="A126" s="11"/>
      <c r="B126" s="20" t="s">
        <v>237</v>
      </c>
      <c r="C126" s="21" t="n">
        <v>1.4487</v>
      </c>
      <c r="D126" s="22"/>
      <c r="E126" s="21" t="n">
        <v>1.4487</v>
      </c>
      <c r="F126" s="23" t="n">
        <f aca="false">SUM(G126:H126)</f>
        <v>23.18</v>
      </c>
      <c r="G126" s="21" t="n">
        <v>19.81</v>
      </c>
      <c r="H126" s="21" t="n">
        <v>3.37</v>
      </c>
      <c r="I126" s="21" t="n">
        <v>2130209</v>
      </c>
      <c r="J126" s="21" t="n">
        <v>502</v>
      </c>
      <c r="K126" s="21"/>
      <c r="L126" s="21" t="n">
        <v>2001</v>
      </c>
      <c r="M126" s="24" t="s">
        <v>238</v>
      </c>
      <c r="N126" s="25"/>
    </row>
    <row r="127" customFormat="false" ht="45" hidden="false" customHeight="false" outlineLevel="0" collapsed="false">
      <c r="A127" s="11"/>
      <c r="B127" s="20" t="s">
        <v>239</v>
      </c>
      <c r="C127" s="21" t="n">
        <v>2.1499</v>
      </c>
      <c r="D127" s="22" t="n">
        <v>0.0028</v>
      </c>
      <c r="E127" s="21" t="n">
        <v>2.1471</v>
      </c>
      <c r="F127" s="23" t="n">
        <f aca="false">SUM(G127:H127)</f>
        <v>34.38</v>
      </c>
      <c r="G127" s="21" t="n">
        <v>29.4</v>
      </c>
      <c r="H127" s="21" t="n">
        <v>4.98</v>
      </c>
      <c r="I127" s="21" t="n">
        <v>2130209</v>
      </c>
      <c r="J127" s="21" t="n">
        <v>502</v>
      </c>
      <c r="K127" s="21"/>
      <c r="L127" s="21" t="n">
        <v>2001</v>
      </c>
      <c r="M127" s="24" t="s">
        <v>240</v>
      </c>
      <c r="N127" s="25"/>
    </row>
    <row r="128" s="16" customFormat="true" ht="32.1" hidden="false" customHeight="true" outlineLevel="0" collapsed="false">
      <c r="A128" s="11" t="s">
        <v>241</v>
      </c>
      <c r="B128" s="18" t="s">
        <v>242</v>
      </c>
      <c r="C128" s="12" t="n">
        <v>382.7665</v>
      </c>
      <c r="D128" s="26"/>
      <c r="E128" s="26" t="n">
        <v>382.7665</v>
      </c>
      <c r="F128" s="13" t="n">
        <f aca="false">SUM(G128:H128)</f>
        <v>6124.27</v>
      </c>
      <c r="G128" s="26" t="n">
        <v>5245.04</v>
      </c>
      <c r="H128" s="26" t="n">
        <v>879.230000000001</v>
      </c>
      <c r="I128" s="21"/>
      <c r="J128" s="21"/>
      <c r="K128" s="21"/>
      <c r="L128" s="21"/>
      <c r="M128" s="14"/>
      <c r="N128" s="15"/>
    </row>
    <row r="129" customFormat="false" ht="33.75" hidden="false" customHeight="false" outlineLevel="0" collapsed="false">
      <c r="A129" s="11"/>
      <c r="B129" s="20" t="s">
        <v>243</v>
      </c>
      <c r="C129" s="21" t="n">
        <v>22.8184</v>
      </c>
      <c r="D129" s="22"/>
      <c r="E129" s="21" t="n">
        <v>22.8184</v>
      </c>
      <c r="F129" s="23" t="n">
        <f aca="false">SUM(G129:H129)</f>
        <v>365.09</v>
      </c>
      <c r="G129" s="21" t="n">
        <v>313.66</v>
      </c>
      <c r="H129" s="21" t="n">
        <v>51.43</v>
      </c>
      <c r="I129" s="21" t="n">
        <v>2130209</v>
      </c>
      <c r="J129" s="21" t="n">
        <v>502</v>
      </c>
      <c r="K129" s="21"/>
      <c r="L129" s="21" t="n">
        <v>2001</v>
      </c>
      <c r="M129" s="24" t="s">
        <v>244</v>
      </c>
      <c r="N129" s="25"/>
    </row>
    <row r="130" customFormat="false" ht="33.75" hidden="false" customHeight="false" outlineLevel="0" collapsed="false">
      <c r="A130" s="11"/>
      <c r="B130" s="20" t="s">
        <v>245</v>
      </c>
      <c r="C130" s="21" t="n">
        <v>34.5811</v>
      </c>
      <c r="D130" s="22"/>
      <c r="E130" s="21" t="n">
        <v>34.5811</v>
      </c>
      <c r="F130" s="23" t="n">
        <f aca="false">SUM(G130:H130)</f>
        <v>553.3</v>
      </c>
      <c r="G130" s="21" t="n">
        <v>472.99</v>
      </c>
      <c r="H130" s="21" t="n">
        <v>80.31</v>
      </c>
      <c r="I130" s="21" t="n">
        <v>2130209</v>
      </c>
      <c r="J130" s="21" t="n">
        <v>502</v>
      </c>
      <c r="K130" s="21"/>
      <c r="L130" s="21" t="n">
        <v>2001</v>
      </c>
      <c r="M130" s="24" t="s">
        <v>246</v>
      </c>
      <c r="N130" s="25"/>
    </row>
    <row r="131" customFormat="false" ht="33.75" hidden="false" customHeight="false" outlineLevel="0" collapsed="false">
      <c r="A131" s="11"/>
      <c r="B131" s="20" t="s">
        <v>247</v>
      </c>
      <c r="C131" s="21" t="n">
        <v>30.72</v>
      </c>
      <c r="D131" s="22"/>
      <c r="E131" s="21" t="n">
        <v>30.72</v>
      </c>
      <c r="F131" s="23" t="n">
        <f aca="false">SUM(G131:H131)</f>
        <v>491.52</v>
      </c>
      <c r="G131" s="21" t="n">
        <v>420.18</v>
      </c>
      <c r="H131" s="21" t="n">
        <v>71.34</v>
      </c>
      <c r="I131" s="21" t="n">
        <v>2130209</v>
      </c>
      <c r="J131" s="21" t="n">
        <v>502</v>
      </c>
      <c r="K131" s="21"/>
      <c r="L131" s="21" t="n">
        <v>2001</v>
      </c>
      <c r="M131" s="24" t="s">
        <v>248</v>
      </c>
      <c r="N131" s="25"/>
    </row>
    <row r="132" customFormat="false" ht="33.75" hidden="false" customHeight="false" outlineLevel="0" collapsed="false">
      <c r="A132" s="11"/>
      <c r="B132" s="20" t="s">
        <v>249</v>
      </c>
      <c r="C132" s="21" t="n">
        <v>4.865</v>
      </c>
      <c r="D132" s="22"/>
      <c r="E132" s="21" t="n">
        <v>4.865</v>
      </c>
      <c r="F132" s="23" t="n">
        <f aca="false">SUM(G132:H132)</f>
        <v>77.84</v>
      </c>
      <c r="G132" s="21" t="n">
        <v>66.54</v>
      </c>
      <c r="H132" s="21" t="n">
        <v>11.3</v>
      </c>
      <c r="I132" s="21" t="n">
        <v>2130209</v>
      </c>
      <c r="J132" s="21" t="n">
        <v>502</v>
      </c>
      <c r="K132" s="21"/>
      <c r="L132" s="21" t="n">
        <v>2001</v>
      </c>
      <c r="M132" s="24" t="s">
        <v>250</v>
      </c>
      <c r="N132" s="25"/>
    </row>
    <row r="133" customFormat="false" ht="33.75" hidden="false" customHeight="false" outlineLevel="0" collapsed="false">
      <c r="A133" s="11"/>
      <c r="B133" s="20" t="s">
        <v>251</v>
      </c>
      <c r="C133" s="21" t="n">
        <v>26.0974</v>
      </c>
      <c r="D133" s="22"/>
      <c r="E133" s="21" t="n">
        <v>26.0974</v>
      </c>
      <c r="F133" s="23" t="n">
        <f aca="false">SUM(G133:H133)</f>
        <v>417.56</v>
      </c>
      <c r="G133" s="21" t="n">
        <v>357.56</v>
      </c>
      <c r="H133" s="21" t="n">
        <v>60</v>
      </c>
      <c r="I133" s="21" t="n">
        <v>2130209</v>
      </c>
      <c r="J133" s="21" t="n">
        <v>502</v>
      </c>
      <c r="K133" s="21"/>
      <c r="L133" s="21" t="n">
        <v>2001</v>
      </c>
      <c r="M133" s="24" t="s">
        <v>252</v>
      </c>
      <c r="N133" s="25"/>
    </row>
    <row r="134" customFormat="false" ht="33.75" hidden="false" customHeight="false" outlineLevel="0" collapsed="false">
      <c r="A134" s="11"/>
      <c r="B134" s="28" t="s">
        <v>253</v>
      </c>
      <c r="C134" s="21" t="n">
        <v>39.0699</v>
      </c>
      <c r="D134" s="22"/>
      <c r="E134" s="21" t="n">
        <v>39.0699</v>
      </c>
      <c r="F134" s="23" t="n">
        <f aca="false">SUM(G134:H134)</f>
        <v>625.12</v>
      </c>
      <c r="G134" s="21" t="n">
        <v>539.19</v>
      </c>
      <c r="H134" s="21" t="n">
        <v>85.93</v>
      </c>
      <c r="I134" s="21" t="n">
        <v>2130209</v>
      </c>
      <c r="J134" s="21" t="n">
        <v>502</v>
      </c>
      <c r="K134" s="21"/>
      <c r="L134" s="21" t="n">
        <v>2001</v>
      </c>
      <c r="M134" s="24" t="s">
        <v>254</v>
      </c>
      <c r="N134" s="25"/>
    </row>
    <row r="135" customFormat="false" ht="33.75" hidden="false" customHeight="false" outlineLevel="0" collapsed="false">
      <c r="A135" s="11"/>
      <c r="B135" s="20" t="s">
        <v>255</v>
      </c>
      <c r="C135" s="21" t="n">
        <v>105.76</v>
      </c>
      <c r="D135" s="22"/>
      <c r="E135" s="21" t="n">
        <v>105.76</v>
      </c>
      <c r="F135" s="23" t="n">
        <f aca="false">SUM(G135:H135)</f>
        <v>1692.16</v>
      </c>
      <c r="G135" s="21" t="n">
        <v>1444.36</v>
      </c>
      <c r="H135" s="21" t="n">
        <v>247.8</v>
      </c>
      <c r="I135" s="21" t="n">
        <v>2130209</v>
      </c>
      <c r="J135" s="21" t="n">
        <v>502</v>
      </c>
      <c r="K135" s="21"/>
      <c r="L135" s="21" t="n">
        <v>2001</v>
      </c>
      <c r="M135" s="24" t="s">
        <v>256</v>
      </c>
      <c r="N135" s="25"/>
    </row>
    <row r="136" customFormat="false" ht="33.75" hidden="false" customHeight="false" outlineLevel="0" collapsed="false">
      <c r="A136" s="11"/>
      <c r="B136" s="20" t="s">
        <v>257</v>
      </c>
      <c r="C136" s="21" t="n">
        <v>118.8547</v>
      </c>
      <c r="D136" s="22"/>
      <c r="E136" s="21" t="n">
        <v>118.8547</v>
      </c>
      <c r="F136" s="23" t="n">
        <f aca="false">SUM(G136:H136)</f>
        <v>1901.68</v>
      </c>
      <c r="G136" s="21" t="n">
        <v>1630.56</v>
      </c>
      <c r="H136" s="21" t="n">
        <v>271.12</v>
      </c>
      <c r="I136" s="21" t="n">
        <v>2130209</v>
      </c>
      <c r="J136" s="21" t="n">
        <v>502</v>
      </c>
      <c r="K136" s="21"/>
      <c r="L136" s="21" t="n">
        <v>2001</v>
      </c>
      <c r="M136" s="24" t="s">
        <v>258</v>
      </c>
      <c r="N136" s="25"/>
    </row>
    <row r="137" s="16" customFormat="true" ht="38.1" hidden="false" customHeight="true" outlineLevel="0" collapsed="false">
      <c r="A137" s="11" t="s">
        <v>259</v>
      </c>
      <c r="B137" s="11"/>
      <c r="C137" s="12" t="n">
        <v>5.693</v>
      </c>
      <c r="D137" s="26" t="n">
        <v>0.0145</v>
      </c>
      <c r="E137" s="26" t="n">
        <v>5.6785</v>
      </c>
      <c r="F137" s="13" t="n">
        <f aca="false">SUM(G137:H137)</f>
        <v>90.79</v>
      </c>
      <c r="G137" s="26" t="n">
        <v>0.15</v>
      </c>
      <c r="H137" s="26" t="n">
        <v>90.64</v>
      </c>
      <c r="I137" s="21"/>
      <c r="J137" s="21"/>
      <c r="K137" s="21"/>
      <c r="L137" s="21"/>
      <c r="M137" s="29"/>
      <c r="N137" s="15"/>
    </row>
    <row r="138" s="19" customFormat="true" ht="30.95" hidden="false" customHeight="true" outlineLevel="0" collapsed="false">
      <c r="A138" s="11" t="s">
        <v>260</v>
      </c>
      <c r="B138" s="11" t="s">
        <v>261</v>
      </c>
      <c r="C138" s="12" t="n">
        <v>0.0145</v>
      </c>
      <c r="D138" s="26" t="n">
        <v>0.0145</v>
      </c>
      <c r="E138" s="26"/>
      <c r="F138" s="13" t="n">
        <f aca="false">SUM(G138:H138)</f>
        <v>0.15</v>
      </c>
      <c r="G138" s="26" t="n">
        <v>0.15</v>
      </c>
      <c r="H138" s="26"/>
      <c r="I138" s="21"/>
      <c r="J138" s="21"/>
      <c r="K138" s="21"/>
      <c r="L138" s="21"/>
      <c r="M138" s="14"/>
      <c r="N138" s="15"/>
    </row>
    <row r="139" s="19" customFormat="true" ht="36.95" hidden="false" customHeight="true" outlineLevel="0" collapsed="false">
      <c r="A139" s="11"/>
      <c r="B139" s="20" t="s">
        <v>262</v>
      </c>
      <c r="C139" s="21" t="n">
        <v>0.0145</v>
      </c>
      <c r="D139" s="30" t="n">
        <v>0.0145</v>
      </c>
      <c r="E139" s="26"/>
      <c r="F139" s="23" t="n">
        <f aca="false">SUM(G139:H139)</f>
        <v>0.15</v>
      </c>
      <c r="G139" s="30" t="n">
        <v>0.15</v>
      </c>
      <c r="H139" s="26"/>
      <c r="I139" s="21" t="n">
        <v>2130209</v>
      </c>
      <c r="J139" s="21" t="n">
        <v>50502</v>
      </c>
      <c r="K139" s="21" t="n">
        <v>30299</v>
      </c>
      <c r="L139" s="21" t="n">
        <v>2001</v>
      </c>
      <c r="M139" s="24" t="s">
        <v>263</v>
      </c>
      <c r="N139" s="15"/>
    </row>
    <row r="140" s="19" customFormat="true" ht="30.95" hidden="false" customHeight="true" outlineLevel="0" collapsed="false">
      <c r="A140" s="11" t="s">
        <v>264</v>
      </c>
      <c r="B140" s="11" t="s">
        <v>265</v>
      </c>
      <c r="C140" s="12" t="n">
        <v>5.6785</v>
      </c>
      <c r="D140" s="26"/>
      <c r="E140" s="26" t="n">
        <v>5.6785</v>
      </c>
      <c r="F140" s="13" t="n">
        <f aca="false">SUM(G140:H140)</f>
        <v>90.64</v>
      </c>
      <c r="G140" s="26"/>
      <c r="H140" s="26" t="n">
        <v>90.64</v>
      </c>
      <c r="I140" s="21"/>
      <c r="J140" s="21"/>
      <c r="K140" s="21"/>
      <c r="L140" s="21"/>
      <c r="M140" s="14"/>
      <c r="N140" s="15"/>
    </row>
    <row r="141" customFormat="false" ht="39.95" hidden="false" customHeight="true" outlineLevel="0" collapsed="false">
      <c r="A141" s="11"/>
      <c r="B141" s="20" t="s">
        <v>266</v>
      </c>
      <c r="C141" s="21" t="n">
        <v>5.6785</v>
      </c>
      <c r="D141" s="21"/>
      <c r="E141" s="21" t="n">
        <v>5.6785</v>
      </c>
      <c r="F141" s="23" t="n">
        <f aca="false">SUM(G141:H141)</f>
        <v>90.64</v>
      </c>
      <c r="G141" s="21"/>
      <c r="H141" s="21" t="n">
        <v>90.64</v>
      </c>
      <c r="I141" s="21" t="n">
        <v>2130209</v>
      </c>
      <c r="J141" s="21" t="n">
        <v>50502</v>
      </c>
      <c r="K141" s="21" t="n">
        <v>30299</v>
      </c>
      <c r="L141" s="21" t="n">
        <v>2001</v>
      </c>
      <c r="M141" s="24" t="s">
        <v>267</v>
      </c>
      <c r="N141" s="25"/>
    </row>
    <row r="142" customFormat="false" ht="15" hidden="false" customHeight="false" outlineLevel="0" collapsed="false">
      <c r="E142" s="31"/>
      <c r="F142" s="31"/>
      <c r="G142" s="31"/>
    </row>
    <row r="143" customFormat="false" ht="15" hidden="false" customHeight="false" outlineLevel="0" collapsed="false">
      <c r="E143" s="31"/>
      <c r="F143" s="31"/>
      <c r="G143" s="31"/>
    </row>
    <row r="144" customFormat="false" ht="15" hidden="false" customHeight="false" outlineLevel="0" collapsed="false">
      <c r="E144" s="31"/>
      <c r="F144" s="31"/>
      <c r="G144" s="31"/>
    </row>
    <row r="145" customFormat="false" ht="15" hidden="false" customHeight="false" outlineLevel="0" collapsed="false">
      <c r="E145" s="31"/>
      <c r="F145" s="31"/>
      <c r="G145" s="31"/>
    </row>
    <row r="153" customFormat="false" ht="15" hidden="false" customHeight="false" outlineLevel="0" collapsed="false">
      <c r="D153" s="2"/>
    </row>
    <row r="154" customFormat="false" ht="15" hidden="false" customHeight="false" outlineLevel="0" collapsed="false">
      <c r="D154" s="2"/>
    </row>
    <row r="155" customFormat="false" ht="15" hidden="false" customHeight="false" outlineLevel="0" collapsed="false">
      <c r="E155" s="31"/>
      <c r="F155" s="31"/>
      <c r="G155" s="31"/>
    </row>
    <row r="156" customFormat="false" ht="15" hidden="false" customHeight="false" outlineLevel="0" collapsed="false">
      <c r="E156" s="31"/>
      <c r="F156" s="31"/>
      <c r="G156" s="31"/>
    </row>
    <row r="157" customFormat="false" ht="15" hidden="false" customHeight="false" outlineLevel="0" collapsed="false">
      <c r="E157" s="31"/>
      <c r="F157" s="31"/>
      <c r="G157" s="31"/>
    </row>
    <row r="158" customFormat="false" ht="15" hidden="false" customHeight="false" outlineLevel="0" collapsed="false">
      <c r="E158" s="31"/>
      <c r="F158" s="31"/>
      <c r="G158" s="31"/>
    </row>
    <row r="159" customFormat="false" ht="15" hidden="false" customHeight="false" outlineLevel="0" collapsed="false">
      <c r="E159" s="31"/>
      <c r="F159" s="31"/>
      <c r="G159" s="31"/>
    </row>
    <row r="160" customFormat="false" ht="15" hidden="false" customHeight="false" outlineLevel="0" collapsed="false">
      <c r="E160" s="31"/>
      <c r="F160" s="31"/>
      <c r="G160" s="31"/>
    </row>
    <row r="161" customFormat="false" ht="15" hidden="false" customHeight="false" outlineLevel="0" collapsed="false">
      <c r="E161" s="31"/>
      <c r="F161" s="31"/>
      <c r="G161" s="31"/>
    </row>
    <row r="162" customFormat="false" ht="15" hidden="false" customHeight="false" outlineLevel="0" collapsed="false">
      <c r="E162" s="31"/>
      <c r="F162" s="31"/>
      <c r="G162" s="31"/>
    </row>
    <row r="163" customFormat="false" ht="15" hidden="false" customHeight="false" outlineLevel="0" collapsed="false">
      <c r="E163" s="31"/>
      <c r="F163" s="31"/>
      <c r="G163" s="31"/>
    </row>
    <row r="164" customFormat="false" ht="15" hidden="false" customHeight="false" outlineLevel="0" collapsed="false">
      <c r="E164" s="31"/>
      <c r="F164" s="31"/>
      <c r="G164" s="31"/>
    </row>
    <row r="165" customFormat="false" ht="15" hidden="false" customHeight="false" outlineLevel="0" collapsed="false">
      <c r="E165" s="31"/>
      <c r="F165" s="31"/>
      <c r="G165" s="31"/>
    </row>
    <row r="166" customFormat="false" ht="15" hidden="false" customHeight="false" outlineLevel="0" collapsed="false">
      <c r="E166" s="31"/>
      <c r="F166" s="31"/>
      <c r="G166" s="31"/>
    </row>
    <row r="167" customFormat="false" ht="15" hidden="false" customHeight="false" outlineLevel="0" collapsed="false">
      <c r="E167" s="31"/>
      <c r="F167" s="31"/>
      <c r="G167" s="31"/>
    </row>
    <row r="168" customFormat="false" ht="15" hidden="false" customHeight="false" outlineLevel="0" collapsed="false">
      <c r="E168" s="31"/>
      <c r="F168" s="31"/>
      <c r="G168" s="31"/>
    </row>
    <row r="169" customFormat="false" ht="15" hidden="false" customHeight="false" outlineLevel="0" collapsed="false">
      <c r="E169" s="31"/>
      <c r="F169" s="31"/>
      <c r="G169" s="31"/>
    </row>
  </sheetData>
  <autoFilter ref="A4:N141"/>
  <mergeCells count="20">
    <mergeCell ref="A2:N2"/>
    <mergeCell ref="A4:B4"/>
    <mergeCell ref="A5:B5"/>
    <mergeCell ref="A6:A14"/>
    <mergeCell ref="A15:A24"/>
    <mergeCell ref="A25:A27"/>
    <mergeCell ref="A28:A37"/>
    <mergeCell ref="A38:A47"/>
    <mergeCell ref="A48:A58"/>
    <mergeCell ref="A59:A68"/>
    <mergeCell ref="A69:A74"/>
    <mergeCell ref="A75:A80"/>
    <mergeCell ref="A81:A93"/>
    <mergeCell ref="A94:A106"/>
    <mergeCell ref="A107:A120"/>
    <mergeCell ref="A121:A127"/>
    <mergeCell ref="A128:A136"/>
    <mergeCell ref="A137:B137"/>
    <mergeCell ref="A138:A139"/>
    <mergeCell ref="A140:A141"/>
  </mergeCells>
  <printOptions headings="false" gridLines="false" gridLinesSet="true" horizontalCentered="false" verticalCentered="false"/>
  <pageMargins left="0.393055555555556" right="0.275" top="0.393055555555556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23:12:53Z</dcterms:created>
  <dc:creator>xjkp</dc:creator>
  <dc:description/>
  <dc:language>en-US</dc:language>
  <cp:lastModifiedBy>朱朕田 null</cp:lastModifiedBy>
  <dcterms:modified xsi:type="dcterms:W3CDTF">2022-05-31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