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0">
  <si>
    <r>
      <rPr>
        <b val="true"/>
        <sz val="14"/>
        <color rgb="FF000000"/>
        <rFont val="Noto Sans"/>
        <family val="2"/>
      </rPr>
      <t xml:space="preserve">永州市本级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第三批灵活就业困难人员享受社会保险补贴公示名单  </t>
    </r>
  </si>
  <si>
    <t xml:space="preserve">序号</t>
  </si>
  <si>
    <t xml:space="preserve">身份证号码</t>
  </si>
  <si>
    <t xml:space="preserve">姓名</t>
  </si>
  <si>
    <t xml:space="preserve">性别</t>
  </si>
  <si>
    <r>
      <rPr>
        <b val="true"/>
        <sz val="11"/>
        <color rgb="FF000000"/>
        <rFont val="Noto Sans"/>
        <family val="2"/>
      </rPr>
      <t xml:space="preserve">是否</t>
    </r>
    <r>
      <rPr>
        <b val="true"/>
        <sz val="11"/>
        <color rgb="FF000000"/>
        <rFont val="宋体"/>
        <family val="0"/>
        <charset val="134"/>
      </rPr>
      <t xml:space="preserve">4050</t>
    </r>
    <r>
      <rPr>
        <b val="true"/>
        <sz val="11"/>
        <color rgb="FF000000"/>
        <rFont val="Noto Sans"/>
        <family val="2"/>
      </rPr>
      <t xml:space="preserve">人员</t>
    </r>
  </si>
  <si>
    <r>
      <rPr>
        <b val="true"/>
        <sz val="11"/>
        <color rgb="FF000000"/>
        <rFont val="Noto Sans"/>
        <family val="2"/>
      </rPr>
      <t xml:space="preserve">养老保险补贴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医疗保险补贴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合计</t>
  </si>
  <si>
    <t xml:space="preserve">432902********0027</t>
  </si>
  <si>
    <t xml:space="preserve">吕慧</t>
  </si>
  <si>
    <t xml:space="preserve">女</t>
  </si>
  <si>
    <t xml:space="preserve">是</t>
  </si>
  <si>
    <t xml:space="preserve">432930********0468</t>
  </si>
  <si>
    <t xml:space="preserve">彭海艳</t>
  </si>
  <si>
    <t xml:space="preserve">432901********101X</t>
  </si>
  <si>
    <t xml:space="preserve">张勇</t>
  </si>
  <si>
    <t xml:space="preserve">男</t>
  </si>
  <si>
    <t xml:space="preserve">432902********1845</t>
  </si>
  <si>
    <t xml:space="preserve">张荣平</t>
  </si>
  <si>
    <t xml:space="preserve">432902********0032</t>
  </si>
  <si>
    <t xml:space="preserve">何柳青</t>
  </si>
  <si>
    <t xml:space="preserve">432901********1055</t>
  </si>
  <si>
    <t xml:space="preserve">毛军</t>
  </si>
  <si>
    <t xml:space="preserve">432902********2763</t>
  </si>
  <si>
    <t xml:space="preserve">胡馨匀</t>
  </si>
  <si>
    <t xml:space="preserve">432902********9011</t>
  </si>
  <si>
    <t xml:space="preserve">雷永旺</t>
  </si>
  <si>
    <t xml:space="preserve">否</t>
  </si>
  <si>
    <t xml:space="preserve">432902********0915</t>
  </si>
  <si>
    <t xml:space="preserve">陈小刚</t>
  </si>
  <si>
    <t xml:space="preserve">432930********0421</t>
  </si>
  <si>
    <t xml:space="preserve">彭海飞</t>
  </si>
  <si>
    <t xml:space="preserve">432902********0337</t>
  </si>
  <si>
    <t xml:space="preserve">匡志刚</t>
  </si>
  <si>
    <t xml:space="preserve">432801********1028</t>
  </si>
  <si>
    <t xml:space="preserve">廖三英</t>
  </si>
  <si>
    <t xml:space="preserve">432930********0126</t>
  </si>
  <si>
    <t xml:space="preserve">黄群玉</t>
  </si>
  <si>
    <t xml:space="preserve">432902********0068</t>
  </si>
  <si>
    <t xml:space="preserve">陈红华</t>
  </si>
  <si>
    <t xml:space="preserve">432902********0622</t>
  </si>
  <si>
    <t xml:space="preserve">陈芳</t>
  </si>
  <si>
    <t xml:space="preserve">432930********0048</t>
  </si>
  <si>
    <t xml:space="preserve">李玉梅</t>
  </si>
  <si>
    <t xml:space="preserve">432902********1518</t>
  </si>
  <si>
    <t xml:space="preserve">郭建辉</t>
  </si>
  <si>
    <t xml:space="preserve">432902********061X</t>
  </si>
  <si>
    <t xml:space="preserve">李少伟</t>
  </si>
  <si>
    <t xml:space="preserve">432902********0615</t>
  </si>
  <si>
    <t xml:space="preserve">张春雷</t>
  </si>
  <si>
    <t xml:space="preserve">432902********0610</t>
  </si>
  <si>
    <t xml:space="preserve">张双雄</t>
  </si>
  <si>
    <t xml:space="preserve">432902********0628</t>
  </si>
  <si>
    <t xml:space="preserve">袁跃华</t>
  </si>
  <si>
    <t xml:space="preserve">431021********0026</t>
  </si>
  <si>
    <t xml:space="preserve">秦维芳</t>
  </si>
  <si>
    <t xml:space="preserve">432901********1083</t>
  </si>
  <si>
    <t xml:space="preserve">眭爱娥</t>
  </si>
  <si>
    <t xml:space="preserve">432902********0627</t>
  </si>
  <si>
    <t xml:space="preserve">唐美玉</t>
  </si>
  <si>
    <t xml:space="preserve">432902********0635</t>
  </si>
  <si>
    <t xml:space="preserve">黄海南</t>
  </si>
  <si>
    <t xml:space="preserve">432902********062X</t>
  </si>
  <si>
    <t xml:space="preserve">李毛兰</t>
  </si>
  <si>
    <t xml:space="preserve">432902********0666</t>
  </si>
  <si>
    <t xml:space="preserve">罗玲</t>
  </si>
  <si>
    <t xml:space="preserve">432902********0637</t>
  </si>
  <si>
    <t xml:space="preserve">江栋荣</t>
  </si>
  <si>
    <t xml:space="preserve">432902********063X</t>
  </si>
  <si>
    <t xml:space="preserve">钟应球</t>
  </si>
  <si>
    <t xml:space="preserve">432902********0638</t>
  </si>
  <si>
    <t xml:space="preserve">李青松</t>
  </si>
  <si>
    <t xml:space="preserve">432902********0673</t>
  </si>
  <si>
    <t xml:space="preserve">陈朝松</t>
  </si>
  <si>
    <t xml:space="preserve">432902********0630</t>
  </si>
  <si>
    <t xml:space="preserve">李志辉</t>
  </si>
  <si>
    <t xml:space="preserve">432902********0645</t>
  </si>
  <si>
    <t xml:space="preserve">周琼娟</t>
  </si>
  <si>
    <t xml:space="preserve">马伟斌</t>
  </si>
  <si>
    <t xml:space="preserve">432902********0692</t>
  </si>
  <si>
    <t xml:space="preserve">张造飞</t>
  </si>
  <si>
    <t xml:space="preserve">432902********0619</t>
  </si>
  <si>
    <t xml:space="preserve">胡胜刚</t>
  </si>
  <si>
    <t xml:space="preserve">432902********0624</t>
  </si>
  <si>
    <t xml:space="preserve">杨玲</t>
  </si>
  <si>
    <t xml:space="preserve">432901********2058</t>
  </si>
  <si>
    <t xml:space="preserve">黄辉</t>
  </si>
  <si>
    <t xml:space="preserve">张东方</t>
  </si>
  <si>
    <t xml:space="preserve">432902********0647</t>
  </si>
  <si>
    <t xml:space="preserve">王玲</t>
  </si>
  <si>
    <t xml:space="preserve">372922********7865</t>
  </si>
  <si>
    <t xml:space="preserve">孔令彦</t>
  </si>
  <si>
    <t xml:space="preserve">432902********0696</t>
  </si>
  <si>
    <t xml:space="preserve">张造铁</t>
  </si>
  <si>
    <t xml:space="preserve">432901********4569</t>
  </si>
  <si>
    <t xml:space="preserve">陈娟</t>
  </si>
  <si>
    <t xml:space="preserve">张辉</t>
  </si>
  <si>
    <t xml:space="preserve">432930********7429</t>
  </si>
  <si>
    <t xml:space="preserve">钟月香</t>
  </si>
  <si>
    <t xml:space="preserve">432902********1224</t>
  </si>
  <si>
    <t xml:space="preserve">王翠玲</t>
  </si>
  <si>
    <t xml:space="preserve">张保芳</t>
  </si>
  <si>
    <t xml:space="preserve">432902********1825</t>
  </si>
  <si>
    <t xml:space="preserve">张艳平</t>
  </si>
  <si>
    <t xml:space="preserve">刘靖</t>
  </si>
  <si>
    <t xml:space="preserve">432902********0651</t>
  </si>
  <si>
    <t xml:space="preserve">雷建渠</t>
  </si>
  <si>
    <t xml:space="preserve">432902********2429</t>
  </si>
  <si>
    <t xml:space="preserve">陈巧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1" xfId="24"/>
    <cellStyle name="常规 11 2" xfId="25"/>
    <cellStyle name="常规 12" xfId="26"/>
    <cellStyle name="常规 12 2" xfId="27"/>
    <cellStyle name="常规 13" xfId="28"/>
    <cellStyle name="常规 13 2" xfId="29"/>
    <cellStyle name="常规 14" xfId="30"/>
    <cellStyle name="常规 14 2" xfId="31"/>
    <cellStyle name="常规 15" xfId="32"/>
    <cellStyle name="常规 15 2" xfId="33"/>
    <cellStyle name="常规 16" xfId="34"/>
    <cellStyle name="常规 17" xfId="35"/>
    <cellStyle name="常规 18" xfId="36"/>
    <cellStyle name="常规 2" xfId="37"/>
    <cellStyle name="常规 2 2" xfId="38"/>
    <cellStyle name="常规 2 2 10" xfId="39"/>
    <cellStyle name="常规 2 2 10 2" xfId="40"/>
    <cellStyle name="常规 2 2 11" xfId="41"/>
    <cellStyle name="常规 2 2 11 2" xfId="42"/>
    <cellStyle name="常规 2 2 12" xfId="43"/>
    <cellStyle name="常规 2 2 12 2" xfId="44"/>
    <cellStyle name="常规 2 2 13" xfId="45"/>
    <cellStyle name="常规 2 2 2" xfId="46"/>
    <cellStyle name="常规 2 2 2 10" xfId="47"/>
    <cellStyle name="常规 2 2 2 10 2" xfId="48"/>
    <cellStyle name="常规 2 2 2 11" xfId="49"/>
    <cellStyle name="常规 2 2 2 2" xfId="50"/>
    <cellStyle name="常规 2 2 2 2 10" xfId="51"/>
    <cellStyle name="常规 2 2 2 2 2" xfId="52"/>
    <cellStyle name="常规 2 2 2 2 2 2" xfId="53"/>
    <cellStyle name="常规 2 2 2 2 2 2 2" xfId="54"/>
    <cellStyle name="常规 2 2 2 2 2 3" xfId="55"/>
    <cellStyle name="常规 2 2 2 2 2 3 2" xfId="56"/>
    <cellStyle name="常规 2 2 2 2 2 4" xfId="57"/>
    <cellStyle name="常规 2 2 2 2 2 4 2" xfId="58"/>
    <cellStyle name="常规 2 2 2 2 2 5" xfId="59"/>
    <cellStyle name="常规 2 2 2 2 2 5 2" xfId="60"/>
    <cellStyle name="常规 2 2 2 2 2 6" xfId="61"/>
    <cellStyle name="常规 2 2 2 2 3" xfId="62"/>
    <cellStyle name="常规 2 2 2 2 3 2" xfId="63"/>
    <cellStyle name="常规 2 2 2 2 4" xfId="64"/>
    <cellStyle name="常规 2 2 2 2 4 2" xfId="65"/>
    <cellStyle name="常规 2 2 2 2 5" xfId="66"/>
    <cellStyle name="常规 2 2 2 2 5 2" xfId="67"/>
    <cellStyle name="常规 2 2 2 2 6" xfId="68"/>
    <cellStyle name="常规 2 2 2 2 6 2" xfId="69"/>
    <cellStyle name="常规 2 2 2 2 7" xfId="70"/>
    <cellStyle name="常规 2 2 2 2 7 2" xfId="71"/>
    <cellStyle name="常规 2 2 2 2 8" xfId="72"/>
    <cellStyle name="常规 2 2 2 2 8 2" xfId="73"/>
    <cellStyle name="常规 2 2 2 2 9" xfId="74"/>
    <cellStyle name="常规 2 2 2 2 9 2" xfId="75"/>
    <cellStyle name="常规 2 2 2 3" xfId="76"/>
    <cellStyle name="常规 2 2 2 3 2" xfId="77"/>
    <cellStyle name="常规 2 2 2 3 2 2" xfId="78"/>
    <cellStyle name="常规 2 2 2 3 3" xfId="79"/>
    <cellStyle name="常规 2 2 2 3 3 2" xfId="80"/>
    <cellStyle name="常规 2 2 2 3 4" xfId="81"/>
    <cellStyle name="常规 2 2 2 3 4 2" xfId="82"/>
    <cellStyle name="常规 2 2 2 3 5" xfId="83"/>
    <cellStyle name="常规 2 2 2 3 5 2" xfId="84"/>
    <cellStyle name="常规 2 2 2 3 6" xfId="85"/>
    <cellStyle name="常规 2 2 2 4" xfId="86"/>
    <cellStyle name="常规 2 2 2 4 2" xfId="87"/>
    <cellStyle name="常规 2 2 2 5" xfId="88"/>
    <cellStyle name="常规 2 2 2 5 2" xfId="89"/>
    <cellStyle name="常规 2 2 2 6" xfId="90"/>
    <cellStyle name="常规 2 2 2 6 2" xfId="91"/>
    <cellStyle name="常规 2 2 2 7" xfId="92"/>
    <cellStyle name="常规 2 2 2 7 2" xfId="93"/>
    <cellStyle name="常规 2 2 2 8" xfId="94"/>
    <cellStyle name="常规 2 2 2 8 2" xfId="95"/>
    <cellStyle name="常规 2 2 2 9" xfId="96"/>
    <cellStyle name="常规 2 2 2 9 2" xfId="97"/>
    <cellStyle name="常规 2 2 3" xfId="98"/>
    <cellStyle name="常规 2 2 3 10" xfId="99"/>
    <cellStyle name="常规 2 2 3 10 2" xfId="100"/>
    <cellStyle name="常规 2 2 3 11" xfId="101"/>
    <cellStyle name="常规 2 2 3 2" xfId="102"/>
    <cellStyle name="常规 2 2 3 2 10" xfId="103"/>
    <cellStyle name="常规 2 2 3 2 2" xfId="104"/>
    <cellStyle name="常规 2 2 3 2 2 2" xfId="105"/>
    <cellStyle name="常规 2 2 3 2 2 2 2" xfId="106"/>
    <cellStyle name="常规 2 2 3 2 2 3" xfId="107"/>
    <cellStyle name="常规 2 2 3 2 2 3 2" xfId="108"/>
    <cellStyle name="常规 2 2 3 2 2 4" xfId="109"/>
    <cellStyle name="常规 2 2 3 2 2 4 2" xfId="110"/>
    <cellStyle name="常规 2 2 3 2 2 5" xfId="111"/>
    <cellStyle name="常规 2 2 3 2 2 5 2" xfId="112"/>
    <cellStyle name="常规 2 2 3 2 2 6" xfId="113"/>
    <cellStyle name="常规 2 2 3 2 3" xfId="114"/>
    <cellStyle name="常规 2 2 3 2 3 2" xfId="115"/>
    <cellStyle name="常规 2 2 3 2 4" xfId="116"/>
    <cellStyle name="常规 2 2 3 2 4 2" xfId="117"/>
    <cellStyle name="常规 2 2 3 2 5" xfId="118"/>
    <cellStyle name="常规 2 2 3 2 5 2" xfId="119"/>
    <cellStyle name="常规 2 2 3 2 6" xfId="120"/>
    <cellStyle name="常规 2 2 3 2 6 2" xfId="121"/>
    <cellStyle name="常规 2 2 3 2 7" xfId="122"/>
    <cellStyle name="常规 2 2 3 2 7 2" xfId="123"/>
    <cellStyle name="常规 2 2 3 2 8" xfId="124"/>
    <cellStyle name="常规 2 2 3 2 8 2" xfId="125"/>
    <cellStyle name="常规 2 2 3 2 9" xfId="126"/>
    <cellStyle name="常规 2 2 3 2 9 2" xfId="127"/>
    <cellStyle name="常规 2 2 3 3" xfId="128"/>
    <cellStyle name="常规 2 2 3 3 2" xfId="129"/>
    <cellStyle name="常规 2 2 3 3 2 2" xfId="130"/>
    <cellStyle name="常规 2 2 3 3 3" xfId="131"/>
    <cellStyle name="常规 2 2 3 3 3 2" xfId="132"/>
    <cellStyle name="常规 2 2 3 3 4" xfId="133"/>
    <cellStyle name="常规 2 2 3 3 4 2" xfId="134"/>
    <cellStyle name="常规 2 2 3 3 5" xfId="135"/>
    <cellStyle name="常规 2 2 3 3 5 2" xfId="136"/>
    <cellStyle name="常规 2 2 3 3 6" xfId="137"/>
    <cellStyle name="常规 2 2 3 4" xfId="138"/>
    <cellStyle name="常规 2 2 3 4 2" xfId="139"/>
    <cellStyle name="常规 2 2 3 5" xfId="140"/>
    <cellStyle name="常规 2 2 3 5 2" xfId="141"/>
    <cellStyle name="常规 2 2 3 6" xfId="142"/>
    <cellStyle name="常规 2 2 3 6 2" xfId="143"/>
    <cellStyle name="常规 2 2 3 7" xfId="144"/>
    <cellStyle name="常规 2 2 3 7 2" xfId="145"/>
    <cellStyle name="常规 2 2 3 8" xfId="146"/>
    <cellStyle name="常规 2 2 3 8 2" xfId="147"/>
    <cellStyle name="常规 2 2 3 9" xfId="148"/>
    <cellStyle name="常规 2 2 3 9 2" xfId="149"/>
    <cellStyle name="常规 2 2 4" xfId="150"/>
    <cellStyle name="常规 2 2 4 10" xfId="151"/>
    <cellStyle name="常规 2 2 4 2" xfId="152"/>
    <cellStyle name="常规 2 2 4 2 2" xfId="153"/>
    <cellStyle name="常规 2 2 4 2 2 2" xfId="154"/>
    <cellStyle name="常规 2 2 4 2 3" xfId="155"/>
    <cellStyle name="常规 2 2 4 2 3 2" xfId="156"/>
    <cellStyle name="常规 2 2 4 2 4" xfId="157"/>
    <cellStyle name="常规 2 2 4 2 4 2" xfId="158"/>
    <cellStyle name="常规 2 2 4 2 5" xfId="159"/>
    <cellStyle name="常规 2 2 4 2 5 2" xfId="160"/>
    <cellStyle name="常规 2 2 4 2 6" xfId="161"/>
    <cellStyle name="常规 2 2 4 3" xfId="162"/>
    <cellStyle name="常规 2 2 4 3 2" xfId="163"/>
    <cellStyle name="常规 2 2 4 4" xfId="164"/>
    <cellStyle name="常规 2 2 4 4 2" xfId="165"/>
    <cellStyle name="常规 2 2 4 5" xfId="166"/>
    <cellStyle name="常规 2 2 4 5 2" xfId="167"/>
    <cellStyle name="常规 2 2 4 6" xfId="168"/>
    <cellStyle name="常规 2 2 4 6 2" xfId="169"/>
    <cellStyle name="常规 2 2 4 7" xfId="170"/>
    <cellStyle name="常规 2 2 4 7 2" xfId="171"/>
    <cellStyle name="常规 2 2 4 8" xfId="172"/>
    <cellStyle name="常规 2 2 4 8 2" xfId="173"/>
    <cellStyle name="常规 2 2 4 9" xfId="174"/>
    <cellStyle name="常规 2 2 4 9 2" xfId="175"/>
    <cellStyle name="常规 2 2 5" xfId="176"/>
    <cellStyle name="常规 2 2 5 2" xfId="177"/>
    <cellStyle name="常规 2 2 5 2 2" xfId="178"/>
    <cellStyle name="常规 2 2 5 3" xfId="179"/>
    <cellStyle name="常规 2 2 5 3 2" xfId="180"/>
    <cellStyle name="常规 2 2 5 4" xfId="181"/>
    <cellStyle name="常规 2 2 5 4 2" xfId="182"/>
    <cellStyle name="常规 2 2 5 5" xfId="183"/>
    <cellStyle name="常规 2 2 5 5 2" xfId="184"/>
    <cellStyle name="常规 2 2 5 6" xfId="185"/>
    <cellStyle name="常规 2 2 6" xfId="186"/>
    <cellStyle name="常规 2 2 6 2" xfId="187"/>
    <cellStyle name="常规 2 2 7" xfId="188"/>
    <cellStyle name="常规 2 2 7 2" xfId="189"/>
    <cellStyle name="常规 2 2 8" xfId="190"/>
    <cellStyle name="常规 2 2 8 2" xfId="191"/>
    <cellStyle name="常规 2 2 9" xfId="192"/>
    <cellStyle name="常规 2 2 9 2" xfId="193"/>
    <cellStyle name="常规 3" xfId="194"/>
    <cellStyle name="常规 3 10" xfId="195"/>
    <cellStyle name="常规 3 10 2" xfId="196"/>
    <cellStyle name="常规 3 11" xfId="197"/>
    <cellStyle name="常规 3 11 2" xfId="198"/>
    <cellStyle name="常规 3 12" xfId="199"/>
    <cellStyle name="常规 3 12 2" xfId="200"/>
    <cellStyle name="常规 3 13" xfId="201"/>
    <cellStyle name="常规 3 13 2" xfId="202"/>
    <cellStyle name="常规 3 14" xfId="203"/>
    <cellStyle name="常规 3 2" xfId="204"/>
    <cellStyle name="常规 3 2 10" xfId="205"/>
    <cellStyle name="常规 3 2 10 2" xfId="206"/>
    <cellStyle name="常规 3 2 11" xfId="207"/>
    <cellStyle name="常规 3 2 11 2" xfId="208"/>
    <cellStyle name="常规 3 2 12" xfId="209"/>
    <cellStyle name="常规 3 2 12 2" xfId="210"/>
    <cellStyle name="常规 3 2 13" xfId="211"/>
    <cellStyle name="常规 3 2 2" xfId="212"/>
    <cellStyle name="常规 3 2 2 10" xfId="213"/>
    <cellStyle name="常规 3 2 2 10 2" xfId="214"/>
    <cellStyle name="常规 3 2 2 11" xfId="215"/>
    <cellStyle name="常规 3 2 2 2" xfId="216"/>
    <cellStyle name="常规 3 2 2 2 10" xfId="217"/>
    <cellStyle name="常规 3 2 2 2 2" xfId="218"/>
    <cellStyle name="常规 3 2 2 2 2 2" xfId="219"/>
    <cellStyle name="常规 3 2 2 2 2 2 2" xfId="220"/>
    <cellStyle name="常规 3 2 2 2 2 3" xfId="221"/>
    <cellStyle name="常规 3 2 2 2 2 3 2" xfId="222"/>
    <cellStyle name="常规 3 2 2 2 2 4" xfId="223"/>
    <cellStyle name="常规 3 2 2 2 2 4 2" xfId="224"/>
    <cellStyle name="常规 3 2 2 2 2 5" xfId="225"/>
    <cellStyle name="常规 3 2 2 2 2 5 2" xfId="226"/>
    <cellStyle name="常规 3 2 2 2 2 6" xfId="227"/>
    <cellStyle name="常规 3 2 2 2 3" xfId="228"/>
    <cellStyle name="常规 3 2 2 2 3 2" xfId="229"/>
    <cellStyle name="常规 3 2 2 2 4" xfId="230"/>
    <cellStyle name="常规 3 2 2 2 4 2" xfId="231"/>
    <cellStyle name="常规 3 2 2 2 5" xfId="232"/>
    <cellStyle name="常规 3 2 2 2 5 2" xfId="233"/>
    <cellStyle name="常规 3 2 2 2 6" xfId="234"/>
    <cellStyle name="常规 3 2 2 2 6 2" xfId="235"/>
    <cellStyle name="常规 3 2 2 2 7" xfId="236"/>
    <cellStyle name="常规 3 2 2 2 7 2" xfId="237"/>
    <cellStyle name="常规 3 2 2 2 8" xfId="238"/>
    <cellStyle name="常规 3 2 2 2 8 2" xfId="239"/>
    <cellStyle name="常规 3 2 2 2 9" xfId="240"/>
    <cellStyle name="常规 3 2 2 2 9 2" xfId="241"/>
    <cellStyle name="常规 3 2 2 3" xfId="242"/>
    <cellStyle name="常规 3 2 2 3 2" xfId="243"/>
    <cellStyle name="常规 3 2 2 3 2 2" xfId="244"/>
    <cellStyle name="常规 3 2 2 3 3" xfId="245"/>
    <cellStyle name="常规 3 2 2 3 3 2" xfId="246"/>
    <cellStyle name="常规 3 2 2 3 4" xfId="247"/>
    <cellStyle name="常规 3 2 2 3 4 2" xfId="248"/>
    <cellStyle name="常规 3 2 2 3 5" xfId="249"/>
    <cellStyle name="常规 3 2 2 3 5 2" xfId="250"/>
    <cellStyle name="常规 3 2 2 3 6" xfId="251"/>
    <cellStyle name="常规 3 2 2 4" xfId="252"/>
    <cellStyle name="常规 3 2 2 4 2" xfId="253"/>
    <cellStyle name="常规 3 2 2 5" xfId="254"/>
    <cellStyle name="常规 3 2 2 5 2" xfId="255"/>
    <cellStyle name="常规 3 2 2 6" xfId="256"/>
    <cellStyle name="常规 3 2 2 6 2" xfId="257"/>
    <cellStyle name="常规 3 2 2 7" xfId="258"/>
    <cellStyle name="常规 3 2 2 7 2" xfId="259"/>
    <cellStyle name="常规 3 2 2 8" xfId="260"/>
    <cellStyle name="常规 3 2 2 8 2" xfId="261"/>
    <cellStyle name="常规 3 2 2 9" xfId="262"/>
    <cellStyle name="常规 3 2 2 9 2" xfId="263"/>
    <cellStyle name="常规 3 2 3" xfId="264"/>
    <cellStyle name="常规 3 2 3 10" xfId="265"/>
    <cellStyle name="常规 3 2 3 2" xfId="266"/>
    <cellStyle name="常规 3 2 3 2 2" xfId="267"/>
    <cellStyle name="常规 3 2 3 2 2 2" xfId="268"/>
    <cellStyle name="常规 3 2 3 2 3" xfId="269"/>
    <cellStyle name="常规 3 2 3 2 3 2" xfId="270"/>
    <cellStyle name="常规 3 2 3 2 4" xfId="271"/>
    <cellStyle name="常规 3 2 3 2 4 2" xfId="272"/>
    <cellStyle name="常规 3 2 3 2 5" xfId="273"/>
    <cellStyle name="常规 3 2 3 2 5 2" xfId="274"/>
    <cellStyle name="常规 3 2 3 2 6" xfId="275"/>
    <cellStyle name="常规 3 2 3 3" xfId="276"/>
    <cellStyle name="常规 3 2 3 3 2" xfId="277"/>
    <cellStyle name="常规 3 2 3 4" xfId="278"/>
    <cellStyle name="常规 3 2 3 4 2" xfId="279"/>
    <cellStyle name="常规 3 2 3 5" xfId="280"/>
    <cellStyle name="常规 3 2 3 5 2" xfId="281"/>
    <cellStyle name="常规 3 2 3 6" xfId="282"/>
    <cellStyle name="常规 3 2 3 6 2" xfId="283"/>
    <cellStyle name="常规 3 2 3 7" xfId="284"/>
    <cellStyle name="常规 3 2 3 7 2" xfId="285"/>
    <cellStyle name="常规 3 2 3 8" xfId="286"/>
    <cellStyle name="常规 3 2 3 8 2" xfId="287"/>
    <cellStyle name="常规 3 2 3 9" xfId="288"/>
    <cellStyle name="常规 3 2 3 9 2" xfId="289"/>
    <cellStyle name="常规 3 2 4" xfId="290"/>
    <cellStyle name="常规 3 2 4 10" xfId="291"/>
    <cellStyle name="常规 3 2 4 2" xfId="292"/>
    <cellStyle name="常规 3 2 4 2 2" xfId="293"/>
    <cellStyle name="常规 3 2 4 2 2 2" xfId="294"/>
    <cellStyle name="常规 3 2 4 2 3" xfId="295"/>
    <cellStyle name="常规 3 2 4 2 3 2" xfId="296"/>
    <cellStyle name="常规 3 2 4 2 4" xfId="297"/>
    <cellStyle name="常规 3 2 4 2 4 2" xfId="298"/>
    <cellStyle name="常规 3 2 4 2 5" xfId="299"/>
    <cellStyle name="常规 3 2 4 2 5 2" xfId="300"/>
    <cellStyle name="常规 3 2 4 2 6" xfId="301"/>
    <cellStyle name="常规 3 2 4 3" xfId="302"/>
    <cellStyle name="常规 3 2 4 3 2" xfId="303"/>
    <cellStyle name="常规 3 2 4 4" xfId="304"/>
    <cellStyle name="常规 3 2 4 4 2" xfId="305"/>
    <cellStyle name="常规 3 2 4 5" xfId="306"/>
    <cellStyle name="常规 3 2 4 5 2" xfId="307"/>
    <cellStyle name="常规 3 2 4 6" xfId="308"/>
    <cellStyle name="常规 3 2 4 6 2" xfId="309"/>
    <cellStyle name="常规 3 2 4 7" xfId="310"/>
    <cellStyle name="常规 3 2 4 7 2" xfId="311"/>
    <cellStyle name="常规 3 2 4 8" xfId="312"/>
    <cellStyle name="常规 3 2 4 8 2" xfId="313"/>
    <cellStyle name="常规 3 2 4 9" xfId="314"/>
    <cellStyle name="常规 3 2 4 9 2" xfId="315"/>
    <cellStyle name="常规 3 2 5" xfId="316"/>
    <cellStyle name="常规 3 2 5 2" xfId="317"/>
    <cellStyle name="常规 3 2 5 2 2" xfId="318"/>
    <cellStyle name="常规 3 2 5 3" xfId="319"/>
    <cellStyle name="常规 3 2 5 3 2" xfId="320"/>
    <cellStyle name="常规 3 2 5 4" xfId="321"/>
    <cellStyle name="常规 3 2 5 4 2" xfId="322"/>
    <cellStyle name="常规 3 2 5 5" xfId="323"/>
    <cellStyle name="常规 3 2 5 5 2" xfId="324"/>
    <cellStyle name="常规 3 2 5 6" xfId="325"/>
    <cellStyle name="常规 3 2 6" xfId="326"/>
    <cellStyle name="常规 3 2 6 2" xfId="327"/>
    <cellStyle name="常规 3 2 7" xfId="328"/>
    <cellStyle name="常规 3 2 7 2" xfId="329"/>
    <cellStyle name="常规 3 2 8" xfId="330"/>
    <cellStyle name="常规 3 2 8 2" xfId="331"/>
    <cellStyle name="常规 3 2 9" xfId="332"/>
    <cellStyle name="常规 3 2 9 2" xfId="333"/>
    <cellStyle name="常规 3 3" xfId="334"/>
    <cellStyle name="常规 3 3 10" xfId="335"/>
    <cellStyle name="常规 3 3 10 2" xfId="336"/>
    <cellStyle name="常规 3 3 11" xfId="337"/>
    <cellStyle name="常规 3 3 2" xfId="338"/>
    <cellStyle name="常规 3 3 2 10" xfId="339"/>
    <cellStyle name="常规 3 3 2 2" xfId="340"/>
    <cellStyle name="常规 3 3 2 2 2" xfId="341"/>
    <cellStyle name="常规 3 3 2 2 2 2" xfId="342"/>
    <cellStyle name="常规 3 3 2 2 3" xfId="343"/>
    <cellStyle name="常规 3 3 2 2 3 2" xfId="344"/>
    <cellStyle name="常规 3 3 2 2 4" xfId="345"/>
    <cellStyle name="常规 3 3 2 2 4 2" xfId="346"/>
    <cellStyle name="常规 3 3 2 2 5" xfId="347"/>
    <cellStyle name="常规 3 3 2 2 5 2" xfId="348"/>
    <cellStyle name="常规 3 3 2 2 6" xfId="349"/>
    <cellStyle name="常规 3 3 2 3" xfId="350"/>
    <cellStyle name="常规 3 3 2 3 2" xfId="351"/>
    <cellStyle name="常规 3 3 2 4" xfId="352"/>
    <cellStyle name="常规 3 3 2 4 2" xfId="353"/>
    <cellStyle name="常规 3 3 2 5" xfId="354"/>
    <cellStyle name="常规 3 3 2 5 2" xfId="355"/>
    <cellStyle name="常规 3 3 2 6" xfId="356"/>
    <cellStyle name="常规 3 3 2 6 2" xfId="357"/>
    <cellStyle name="常规 3 3 2 7" xfId="358"/>
    <cellStyle name="常规 3 3 2 7 2" xfId="359"/>
    <cellStyle name="常规 3 3 2 8" xfId="360"/>
    <cellStyle name="常规 3 3 2 8 2" xfId="361"/>
    <cellStyle name="常规 3 3 2 9" xfId="362"/>
    <cellStyle name="常规 3 3 2 9 2" xfId="363"/>
    <cellStyle name="常规 3 3 3" xfId="364"/>
    <cellStyle name="常规 3 3 3 2" xfId="365"/>
    <cellStyle name="常规 3 3 3 2 2" xfId="366"/>
    <cellStyle name="常规 3 3 3 3" xfId="367"/>
    <cellStyle name="常规 3 3 3 3 2" xfId="368"/>
    <cellStyle name="常规 3 3 3 4" xfId="369"/>
    <cellStyle name="常规 3 3 3 4 2" xfId="370"/>
    <cellStyle name="常规 3 3 3 5" xfId="371"/>
    <cellStyle name="常规 3 3 3 5 2" xfId="372"/>
    <cellStyle name="常规 3 3 3 6" xfId="373"/>
    <cellStyle name="常规 3 3 4" xfId="374"/>
    <cellStyle name="常规 3 3 4 2" xfId="375"/>
    <cellStyle name="常规 3 3 5" xfId="376"/>
    <cellStyle name="常规 3 3 5 2" xfId="377"/>
    <cellStyle name="常规 3 3 6" xfId="378"/>
    <cellStyle name="常规 3 3 6 2" xfId="379"/>
    <cellStyle name="常规 3 3 7" xfId="380"/>
    <cellStyle name="常规 3 3 7 2" xfId="381"/>
    <cellStyle name="常规 3 3 8" xfId="382"/>
    <cellStyle name="常规 3 3 8 2" xfId="383"/>
    <cellStyle name="常规 3 3 9" xfId="384"/>
    <cellStyle name="常规 3 3 9 2" xfId="385"/>
    <cellStyle name="常规 3 4" xfId="386"/>
    <cellStyle name="常规 3 4 10" xfId="387"/>
    <cellStyle name="常规 3 4 10 2" xfId="388"/>
    <cellStyle name="常规 3 4 11" xfId="389"/>
    <cellStyle name="常规 3 4 2" xfId="390"/>
    <cellStyle name="常规 3 4 2 10" xfId="391"/>
    <cellStyle name="常规 3 4 2 2" xfId="392"/>
    <cellStyle name="常规 3 4 2 2 2" xfId="393"/>
    <cellStyle name="常规 3 4 2 2 2 2" xfId="394"/>
    <cellStyle name="常规 3 4 2 2 3" xfId="395"/>
    <cellStyle name="常规 3 4 2 2 3 2" xfId="396"/>
    <cellStyle name="常规 3 4 2 2 4" xfId="397"/>
    <cellStyle name="常规 3 4 2 2 4 2" xfId="398"/>
    <cellStyle name="常规 3 4 2 2 5" xfId="399"/>
    <cellStyle name="常规 3 4 2 2 5 2" xfId="400"/>
    <cellStyle name="常规 3 4 2 2 6" xfId="401"/>
    <cellStyle name="常规 3 4 2 3" xfId="402"/>
    <cellStyle name="常规 3 4 2 3 2" xfId="403"/>
    <cellStyle name="常规 3 4 2 4" xfId="404"/>
    <cellStyle name="常规 3 4 2 4 2" xfId="405"/>
    <cellStyle name="常规 3 4 2 5" xfId="406"/>
    <cellStyle name="常规 3 4 2 5 2" xfId="407"/>
    <cellStyle name="常规 3 4 2 6" xfId="408"/>
    <cellStyle name="常规 3 4 2 6 2" xfId="409"/>
    <cellStyle name="常规 3 4 2 7" xfId="410"/>
    <cellStyle name="常规 3 4 2 7 2" xfId="411"/>
    <cellStyle name="常规 3 4 2 8" xfId="412"/>
    <cellStyle name="常规 3 4 2 8 2" xfId="413"/>
    <cellStyle name="常规 3 4 2 9" xfId="414"/>
    <cellStyle name="常规 3 4 2 9 2" xfId="415"/>
    <cellStyle name="常规 3 4 3" xfId="416"/>
    <cellStyle name="常规 3 4 3 2" xfId="417"/>
    <cellStyle name="常规 3 4 3 2 2" xfId="418"/>
    <cellStyle name="常规 3 4 3 3" xfId="419"/>
    <cellStyle name="常规 3 4 3 3 2" xfId="420"/>
    <cellStyle name="常规 3 4 3 4" xfId="421"/>
    <cellStyle name="常规 3 4 3 4 2" xfId="422"/>
    <cellStyle name="常规 3 4 3 5" xfId="423"/>
    <cellStyle name="常规 3 4 3 5 2" xfId="424"/>
    <cellStyle name="常规 3 4 3 6" xfId="425"/>
    <cellStyle name="常规 3 4 4" xfId="426"/>
    <cellStyle name="常规 3 4 4 2" xfId="427"/>
    <cellStyle name="常规 3 4 5" xfId="428"/>
    <cellStyle name="常规 3 4 5 2" xfId="429"/>
    <cellStyle name="常规 3 4 6" xfId="430"/>
    <cellStyle name="常规 3 4 6 2" xfId="431"/>
    <cellStyle name="常规 3 4 7" xfId="432"/>
    <cellStyle name="常规 3 4 7 2" xfId="433"/>
    <cellStyle name="常规 3 4 8" xfId="434"/>
    <cellStyle name="常规 3 4 8 2" xfId="435"/>
    <cellStyle name="常规 3 4 9" xfId="436"/>
    <cellStyle name="常规 3 4 9 2" xfId="437"/>
    <cellStyle name="常规 3 5" xfId="438"/>
    <cellStyle name="常规 3 5 10" xfId="439"/>
    <cellStyle name="常规 3 5 2" xfId="440"/>
    <cellStyle name="常规 3 5 2 2" xfId="441"/>
    <cellStyle name="常规 3 5 2 2 2" xfId="442"/>
    <cellStyle name="常规 3 5 2 3" xfId="443"/>
    <cellStyle name="常规 3 5 2 3 2" xfId="444"/>
    <cellStyle name="常规 3 5 2 4" xfId="445"/>
    <cellStyle name="常规 3 5 2 4 2" xfId="446"/>
    <cellStyle name="常规 3 5 2 5" xfId="447"/>
    <cellStyle name="常规 3 5 2 5 2" xfId="448"/>
    <cellStyle name="常规 3 5 2 6" xfId="449"/>
    <cellStyle name="常规 3 5 3" xfId="450"/>
    <cellStyle name="常规 3 5 3 2" xfId="451"/>
    <cellStyle name="常规 3 5 4" xfId="452"/>
    <cellStyle name="常规 3 5 4 2" xfId="453"/>
    <cellStyle name="常规 3 5 5" xfId="454"/>
    <cellStyle name="常规 3 5 5 2" xfId="455"/>
    <cellStyle name="常规 3 5 6" xfId="456"/>
    <cellStyle name="常规 3 5 6 2" xfId="457"/>
    <cellStyle name="常规 3 5 7" xfId="458"/>
    <cellStyle name="常规 3 5 7 2" xfId="459"/>
    <cellStyle name="常规 3 5 8" xfId="460"/>
    <cellStyle name="常规 3 5 8 2" xfId="461"/>
    <cellStyle name="常规 3 5 9" xfId="462"/>
    <cellStyle name="常规 3 5 9 2" xfId="463"/>
    <cellStyle name="常规 3 6" xfId="464"/>
    <cellStyle name="常规 3 6 2" xfId="465"/>
    <cellStyle name="常规 3 6 2 2" xfId="466"/>
    <cellStyle name="常规 3 6 3" xfId="467"/>
    <cellStyle name="常规 3 6 3 2" xfId="468"/>
    <cellStyle name="常规 3 6 4" xfId="469"/>
    <cellStyle name="常规 3 6 4 2" xfId="470"/>
    <cellStyle name="常规 3 6 5" xfId="471"/>
    <cellStyle name="常规 3 6 5 2" xfId="472"/>
    <cellStyle name="常规 3 6 6" xfId="473"/>
    <cellStyle name="常规 3 7" xfId="474"/>
    <cellStyle name="常规 3 7 2" xfId="475"/>
    <cellStyle name="常规 3 8" xfId="476"/>
    <cellStyle name="常规 3 8 2" xfId="477"/>
    <cellStyle name="常规 3 9" xfId="478"/>
    <cellStyle name="常规 3 9 2" xfId="479"/>
    <cellStyle name="常规 4" xfId="480"/>
    <cellStyle name="常规 4 10" xfId="481"/>
    <cellStyle name="常规 4 10 2" xfId="482"/>
    <cellStyle name="常规 4 11" xfId="483"/>
    <cellStyle name="常规 4 11 2" xfId="484"/>
    <cellStyle name="常规 4 12" xfId="485"/>
    <cellStyle name="常规 4 12 2" xfId="486"/>
    <cellStyle name="常规 4 13" xfId="487"/>
    <cellStyle name="常规 4 13 2" xfId="488"/>
    <cellStyle name="常规 4 14" xfId="489"/>
    <cellStyle name="常规 4 2" xfId="490"/>
    <cellStyle name="常规 4 2 10" xfId="491"/>
    <cellStyle name="常规 4 2 10 2" xfId="492"/>
    <cellStyle name="常规 4 2 11" xfId="493"/>
    <cellStyle name="常规 4 2 11 2" xfId="494"/>
    <cellStyle name="常规 4 2 12" xfId="495"/>
    <cellStyle name="常规 4 2 12 2" xfId="496"/>
    <cellStyle name="常规 4 2 13" xfId="497"/>
    <cellStyle name="常规 4 2 2" xfId="498"/>
    <cellStyle name="常规 4 2 2 10" xfId="499"/>
    <cellStyle name="常规 4 2 2 10 2" xfId="500"/>
    <cellStyle name="常规 4 2 2 11" xfId="501"/>
    <cellStyle name="常规 4 2 2 2" xfId="502"/>
    <cellStyle name="常规 4 2 2 2 10" xfId="503"/>
    <cellStyle name="常规 4 2 2 2 2" xfId="504"/>
    <cellStyle name="常规 4 2 2 2 2 2" xfId="505"/>
    <cellStyle name="常规 4 2 2 2 2 2 2" xfId="506"/>
    <cellStyle name="常规 4 2 2 2 2 3" xfId="507"/>
    <cellStyle name="常规 4 2 2 2 2 3 2" xfId="508"/>
    <cellStyle name="常规 4 2 2 2 2 4" xfId="509"/>
    <cellStyle name="常规 4 2 2 2 2 4 2" xfId="510"/>
    <cellStyle name="常规 4 2 2 2 2 5" xfId="511"/>
    <cellStyle name="常规 4 2 2 2 2 5 2" xfId="512"/>
    <cellStyle name="常规 4 2 2 2 2 6" xfId="513"/>
    <cellStyle name="常规 4 2 2 2 3" xfId="514"/>
    <cellStyle name="常规 4 2 2 2 3 2" xfId="515"/>
    <cellStyle name="常规 4 2 2 2 4" xfId="516"/>
    <cellStyle name="常规 4 2 2 2 4 2" xfId="517"/>
    <cellStyle name="常规 4 2 2 2 5" xfId="518"/>
    <cellStyle name="常规 4 2 2 2 5 2" xfId="519"/>
    <cellStyle name="常规 4 2 2 2 6" xfId="520"/>
    <cellStyle name="常规 4 2 2 2 6 2" xfId="521"/>
    <cellStyle name="常规 4 2 2 2 7" xfId="522"/>
    <cellStyle name="常规 4 2 2 2 7 2" xfId="523"/>
    <cellStyle name="常规 4 2 2 2 8" xfId="524"/>
    <cellStyle name="常规 4 2 2 2 8 2" xfId="525"/>
    <cellStyle name="常规 4 2 2 2 9" xfId="526"/>
    <cellStyle name="常规 4 2 2 2 9 2" xfId="527"/>
    <cellStyle name="常规 4 2 2 3" xfId="528"/>
    <cellStyle name="常规 4 2 2 3 2" xfId="529"/>
    <cellStyle name="常规 4 2 2 3 2 2" xfId="530"/>
    <cellStyle name="常规 4 2 2 3 3" xfId="531"/>
    <cellStyle name="常规 4 2 2 3 3 2" xfId="532"/>
    <cellStyle name="常规 4 2 2 3 4" xfId="533"/>
    <cellStyle name="常规 4 2 2 3 4 2" xfId="534"/>
    <cellStyle name="常规 4 2 2 3 5" xfId="535"/>
    <cellStyle name="常规 4 2 2 3 5 2" xfId="536"/>
    <cellStyle name="常规 4 2 2 3 6" xfId="537"/>
    <cellStyle name="常规 4 2 2 4" xfId="538"/>
    <cellStyle name="常规 4 2 2 4 2" xfId="539"/>
    <cellStyle name="常规 4 2 2 5" xfId="540"/>
    <cellStyle name="常规 4 2 2 5 2" xfId="541"/>
    <cellStyle name="常规 4 2 2 6" xfId="542"/>
    <cellStyle name="常规 4 2 2 6 2" xfId="543"/>
    <cellStyle name="常规 4 2 2 7" xfId="544"/>
    <cellStyle name="常规 4 2 2 7 2" xfId="545"/>
    <cellStyle name="常规 4 2 2 8" xfId="546"/>
    <cellStyle name="常规 4 2 2 8 2" xfId="547"/>
    <cellStyle name="常规 4 2 2 9" xfId="548"/>
    <cellStyle name="常规 4 2 2 9 2" xfId="549"/>
    <cellStyle name="常规 4 2 3" xfId="550"/>
    <cellStyle name="常规 4 2 3 10" xfId="551"/>
    <cellStyle name="常规 4 2 3 2" xfId="552"/>
    <cellStyle name="常规 4 2 3 2 2" xfId="553"/>
    <cellStyle name="常规 4 2 3 2 2 2" xfId="554"/>
    <cellStyle name="常规 4 2 3 2 3" xfId="555"/>
    <cellStyle name="常规 4 2 3 2 3 2" xfId="556"/>
    <cellStyle name="常规 4 2 3 2 4" xfId="557"/>
    <cellStyle name="常规 4 2 3 2 4 2" xfId="558"/>
    <cellStyle name="常规 4 2 3 2 5" xfId="559"/>
    <cellStyle name="常规 4 2 3 2 5 2" xfId="560"/>
    <cellStyle name="常规 4 2 3 2 6" xfId="561"/>
    <cellStyle name="常规 4 2 3 3" xfId="562"/>
    <cellStyle name="常规 4 2 3 3 2" xfId="563"/>
    <cellStyle name="常规 4 2 3 4" xfId="564"/>
    <cellStyle name="常规 4 2 3 4 2" xfId="565"/>
    <cellStyle name="常规 4 2 3 5" xfId="566"/>
    <cellStyle name="常规 4 2 3 5 2" xfId="567"/>
    <cellStyle name="常规 4 2 3 6" xfId="568"/>
    <cellStyle name="常规 4 2 3 6 2" xfId="569"/>
    <cellStyle name="常规 4 2 3 7" xfId="570"/>
    <cellStyle name="常规 4 2 3 7 2" xfId="571"/>
    <cellStyle name="常规 4 2 3 8" xfId="572"/>
    <cellStyle name="常规 4 2 3 8 2" xfId="573"/>
    <cellStyle name="常规 4 2 3 9" xfId="574"/>
    <cellStyle name="常规 4 2 3 9 2" xfId="575"/>
    <cellStyle name="常规 4 2 4" xfId="576"/>
    <cellStyle name="常规 4 2 4 10" xfId="577"/>
    <cellStyle name="常规 4 2 4 2" xfId="578"/>
    <cellStyle name="常规 4 2 4 2 2" xfId="579"/>
    <cellStyle name="常规 4 2 4 2 2 2" xfId="580"/>
    <cellStyle name="常规 4 2 4 2 3" xfId="581"/>
    <cellStyle name="常规 4 2 4 2 3 2" xfId="582"/>
    <cellStyle name="常规 4 2 4 2 4" xfId="583"/>
    <cellStyle name="常规 4 2 4 2 4 2" xfId="584"/>
    <cellStyle name="常规 4 2 4 2 5" xfId="585"/>
    <cellStyle name="常规 4 2 4 2 5 2" xfId="586"/>
    <cellStyle name="常规 4 2 4 2 6" xfId="587"/>
    <cellStyle name="常规 4 2 4 3" xfId="588"/>
    <cellStyle name="常规 4 2 4 3 2" xfId="589"/>
    <cellStyle name="常规 4 2 4 4" xfId="590"/>
    <cellStyle name="常规 4 2 4 4 2" xfId="591"/>
    <cellStyle name="常规 4 2 4 5" xfId="592"/>
    <cellStyle name="常规 4 2 4 5 2" xfId="593"/>
    <cellStyle name="常规 4 2 4 6" xfId="594"/>
    <cellStyle name="常规 4 2 4 6 2" xfId="595"/>
    <cellStyle name="常规 4 2 4 7" xfId="596"/>
    <cellStyle name="常规 4 2 4 7 2" xfId="597"/>
    <cellStyle name="常规 4 2 4 8" xfId="598"/>
    <cellStyle name="常规 4 2 4 8 2" xfId="599"/>
    <cellStyle name="常规 4 2 4 9" xfId="600"/>
    <cellStyle name="常规 4 2 4 9 2" xfId="601"/>
    <cellStyle name="常规 4 2 5" xfId="602"/>
    <cellStyle name="常规 4 2 5 2" xfId="603"/>
    <cellStyle name="常规 4 2 5 2 2" xfId="604"/>
    <cellStyle name="常规 4 2 5 3" xfId="605"/>
    <cellStyle name="常规 4 2 5 3 2" xfId="606"/>
    <cellStyle name="常规 4 2 5 4" xfId="607"/>
    <cellStyle name="常规 4 2 5 4 2" xfId="608"/>
    <cellStyle name="常规 4 2 5 5" xfId="609"/>
    <cellStyle name="常规 4 2 5 5 2" xfId="610"/>
    <cellStyle name="常规 4 2 5 6" xfId="611"/>
    <cellStyle name="常规 4 2 6" xfId="612"/>
    <cellStyle name="常规 4 2 6 2" xfId="613"/>
    <cellStyle name="常规 4 2 7" xfId="614"/>
    <cellStyle name="常规 4 2 7 2" xfId="615"/>
    <cellStyle name="常规 4 2 8" xfId="616"/>
    <cellStyle name="常规 4 2 8 2" xfId="617"/>
    <cellStyle name="常规 4 2 9" xfId="618"/>
    <cellStyle name="常规 4 2 9 2" xfId="619"/>
    <cellStyle name="常规 4 3" xfId="620"/>
    <cellStyle name="常规 4 3 10" xfId="621"/>
    <cellStyle name="常规 4 3 10 2" xfId="622"/>
    <cellStyle name="常规 4 3 11" xfId="623"/>
    <cellStyle name="常规 4 3 2" xfId="624"/>
    <cellStyle name="常规 4 3 2 10" xfId="625"/>
    <cellStyle name="常规 4 3 2 2" xfId="626"/>
    <cellStyle name="常规 4 3 2 2 2" xfId="627"/>
    <cellStyle name="常规 4 3 2 2 2 2" xfId="628"/>
    <cellStyle name="常规 4 3 2 2 3" xfId="629"/>
    <cellStyle name="常规 4 3 2 2 3 2" xfId="630"/>
    <cellStyle name="常规 4 3 2 2 4" xfId="631"/>
    <cellStyle name="常规 4 3 2 2 4 2" xfId="632"/>
    <cellStyle name="常规 4 3 2 2 5" xfId="633"/>
    <cellStyle name="常规 4 3 2 2 5 2" xfId="634"/>
    <cellStyle name="常规 4 3 2 2 6" xfId="635"/>
    <cellStyle name="常规 4 3 2 3" xfId="636"/>
    <cellStyle name="常规 4 3 2 3 2" xfId="637"/>
    <cellStyle name="常规 4 3 2 4" xfId="638"/>
    <cellStyle name="常规 4 3 2 4 2" xfId="639"/>
    <cellStyle name="常规 4 3 2 5" xfId="640"/>
    <cellStyle name="常规 4 3 2 5 2" xfId="641"/>
    <cellStyle name="常规 4 3 2 6" xfId="642"/>
    <cellStyle name="常规 4 3 2 6 2" xfId="643"/>
    <cellStyle name="常规 4 3 2 7" xfId="644"/>
    <cellStyle name="常规 4 3 2 7 2" xfId="645"/>
    <cellStyle name="常规 4 3 2 8" xfId="646"/>
    <cellStyle name="常规 4 3 2 8 2" xfId="647"/>
    <cellStyle name="常规 4 3 2 9" xfId="648"/>
    <cellStyle name="常规 4 3 2 9 2" xfId="649"/>
    <cellStyle name="常规 4 3 3" xfId="650"/>
    <cellStyle name="常规 4 3 3 2" xfId="651"/>
    <cellStyle name="常规 4 3 3 2 2" xfId="652"/>
    <cellStyle name="常规 4 3 3 3" xfId="653"/>
    <cellStyle name="常规 4 3 3 3 2" xfId="654"/>
    <cellStyle name="常规 4 3 3 4" xfId="655"/>
    <cellStyle name="常规 4 3 3 4 2" xfId="656"/>
    <cellStyle name="常规 4 3 3 5" xfId="657"/>
    <cellStyle name="常规 4 3 3 5 2" xfId="658"/>
    <cellStyle name="常规 4 3 3 6" xfId="659"/>
    <cellStyle name="常规 4 3 4" xfId="660"/>
    <cellStyle name="常规 4 3 4 2" xfId="661"/>
    <cellStyle name="常规 4 3 5" xfId="662"/>
    <cellStyle name="常规 4 3 5 2" xfId="663"/>
    <cellStyle name="常规 4 3 6" xfId="664"/>
    <cellStyle name="常规 4 3 6 2" xfId="665"/>
    <cellStyle name="常规 4 3 7" xfId="666"/>
    <cellStyle name="常规 4 3 7 2" xfId="667"/>
    <cellStyle name="常规 4 3 8" xfId="668"/>
    <cellStyle name="常规 4 3 8 2" xfId="669"/>
    <cellStyle name="常规 4 3 9" xfId="670"/>
    <cellStyle name="常规 4 3 9 2" xfId="671"/>
    <cellStyle name="常规 4 4" xfId="672"/>
    <cellStyle name="常规 4 4 10" xfId="673"/>
    <cellStyle name="常规 4 4 10 2" xfId="674"/>
    <cellStyle name="常规 4 4 11" xfId="675"/>
    <cellStyle name="常规 4 4 2" xfId="676"/>
    <cellStyle name="常规 4 4 2 10" xfId="677"/>
    <cellStyle name="常规 4 4 2 2" xfId="678"/>
    <cellStyle name="常规 4 4 2 2 2" xfId="679"/>
    <cellStyle name="常规 4 4 2 2 2 2" xfId="680"/>
    <cellStyle name="常规 4 4 2 2 3" xfId="681"/>
    <cellStyle name="常规 4 4 2 2 3 2" xfId="682"/>
    <cellStyle name="常规 4 4 2 2 4" xfId="683"/>
    <cellStyle name="常规 4 4 2 2 4 2" xfId="684"/>
    <cellStyle name="常规 4 4 2 2 5" xfId="685"/>
    <cellStyle name="常规 4 4 2 2 5 2" xfId="686"/>
    <cellStyle name="常规 4 4 2 2 6" xfId="687"/>
    <cellStyle name="常规 4 4 2 3" xfId="688"/>
    <cellStyle name="常规 4 4 2 3 2" xfId="689"/>
    <cellStyle name="常规 4 4 2 4" xfId="690"/>
    <cellStyle name="常规 4 4 2 4 2" xfId="691"/>
    <cellStyle name="常规 4 4 2 5" xfId="692"/>
    <cellStyle name="常规 4 4 2 5 2" xfId="693"/>
    <cellStyle name="常规 4 4 2 6" xfId="694"/>
    <cellStyle name="常规 4 4 2 6 2" xfId="695"/>
    <cellStyle name="常规 4 4 2 7" xfId="696"/>
    <cellStyle name="常规 4 4 2 7 2" xfId="697"/>
    <cellStyle name="常规 4 4 2 8" xfId="698"/>
    <cellStyle name="常规 4 4 2 8 2" xfId="699"/>
    <cellStyle name="常规 4 4 2 9" xfId="700"/>
    <cellStyle name="常规 4 4 2 9 2" xfId="701"/>
    <cellStyle name="常规 4 4 3" xfId="702"/>
    <cellStyle name="常规 4 4 3 2" xfId="703"/>
    <cellStyle name="常规 4 4 3 2 2" xfId="704"/>
    <cellStyle name="常规 4 4 3 3" xfId="705"/>
    <cellStyle name="常规 4 4 3 3 2" xfId="706"/>
    <cellStyle name="常规 4 4 3 4" xfId="707"/>
    <cellStyle name="常规 4 4 3 4 2" xfId="708"/>
    <cellStyle name="常规 4 4 3 5" xfId="709"/>
    <cellStyle name="常规 4 4 3 5 2" xfId="710"/>
    <cellStyle name="常规 4 4 3 6" xfId="711"/>
    <cellStyle name="常规 4 4 4" xfId="712"/>
    <cellStyle name="常规 4 4 4 2" xfId="713"/>
    <cellStyle name="常规 4 4 5" xfId="714"/>
    <cellStyle name="常规 4 4 5 2" xfId="715"/>
    <cellStyle name="常规 4 4 6" xfId="716"/>
    <cellStyle name="常规 4 4 6 2" xfId="717"/>
    <cellStyle name="常规 4 4 7" xfId="718"/>
    <cellStyle name="常规 4 4 7 2" xfId="719"/>
    <cellStyle name="常规 4 4 8" xfId="720"/>
    <cellStyle name="常规 4 4 8 2" xfId="721"/>
    <cellStyle name="常规 4 4 9" xfId="722"/>
    <cellStyle name="常规 4 4 9 2" xfId="723"/>
    <cellStyle name="常规 4 5" xfId="724"/>
    <cellStyle name="常规 4 5 10" xfId="725"/>
    <cellStyle name="常规 4 5 2" xfId="726"/>
    <cellStyle name="常规 4 5 2 2" xfId="727"/>
    <cellStyle name="常规 4 5 2 2 2" xfId="728"/>
    <cellStyle name="常规 4 5 2 3" xfId="729"/>
    <cellStyle name="常规 4 5 2 3 2" xfId="730"/>
    <cellStyle name="常规 4 5 2 4" xfId="731"/>
    <cellStyle name="常规 4 5 2 4 2" xfId="732"/>
    <cellStyle name="常规 4 5 2 5" xfId="733"/>
    <cellStyle name="常规 4 5 2 5 2" xfId="734"/>
    <cellStyle name="常规 4 5 2 6" xfId="735"/>
    <cellStyle name="常规 4 5 3" xfId="736"/>
    <cellStyle name="常规 4 5 3 2" xfId="737"/>
    <cellStyle name="常规 4 5 4" xfId="738"/>
    <cellStyle name="常规 4 5 4 2" xfId="739"/>
    <cellStyle name="常规 4 5 5" xfId="740"/>
    <cellStyle name="常规 4 5 5 2" xfId="741"/>
    <cellStyle name="常规 4 5 6" xfId="742"/>
    <cellStyle name="常规 4 5 6 2" xfId="743"/>
    <cellStyle name="常规 4 5 7" xfId="744"/>
    <cellStyle name="常规 4 5 7 2" xfId="745"/>
    <cellStyle name="常规 4 5 8" xfId="746"/>
    <cellStyle name="常规 4 5 8 2" xfId="747"/>
    <cellStyle name="常规 4 5 9" xfId="748"/>
    <cellStyle name="常规 4 5 9 2" xfId="749"/>
    <cellStyle name="常规 4 6" xfId="750"/>
    <cellStyle name="常规 4 6 2" xfId="751"/>
    <cellStyle name="常规 4 6 2 2" xfId="752"/>
    <cellStyle name="常规 4 6 3" xfId="753"/>
    <cellStyle name="常规 4 6 3 2" xfId="754"/>
    <cellStyle name="常规 4 6 4" xfId="755"/>
    <cellStyle name="常规 4 6 4 2" xfId="756"/>
    <cellStyle name="常规 4 6 5" xfId="757"/>
    <cellStyle name="常规 4 6 5 2" xfId="758"/>
    <cellStyle name="常规 4 6 6" xfId="759"/>
    <cellStyle name="常规 4 7" xfId="760"/>
    <cellStyle name="常规 4 7 2" xfId="761"/>
    <cellStyle name="常规 4 8" xfId="762"/>
    <cellStyle name="常规 4 8 2" xfId="763"/>
    <cellStyle name="常规 4 9" xfId="764"/>
    <cellStyle name="常规 4 9 2" xfId="765"/>
    <cellStyle name="常规 5" xfId="766"/>
    <cellStyle name="常规 5 10" xfId="767"/>
    <cellStyle name="常规 5 10 2" xfId="768"/>
    <cellStyle name="常规 5 11" xfId="769"/>
    <cellStyle name="常规 5 11 2" xfId="770"/>
    <cellStyle name="常规 5 12" xfId="771"/>
    <cellStyle name="常规 5 12 2" xfId="772"/>
    <cellStyle name="常规 5 13" xfId="773"/>
    <cellStyle name="常规 5 2" xfId="774"/>
    <cellStyle name="常规 5 2 10" xfId="775"/>
    <cellStyle name="常规 5 2 10 2" xfId="776"/>
    <cellStyle name="常规 5 2 11" xfId="777"/>
    <cellStyle name="常规 5 2 2" xfId="778"/>
    <cellStyle name="常规 5 2 2 10" xfId="779"/>
    <cellStyle name="常规 5 2 2 2" xfId="780"/>
    <cellStyle name="常规 5 2 2 2 2" xfId="781"/>
    <cellStyle name="常规 5 2 2 2 2 2" xfId="782"/>
    <cellStyle name="常规 5 2 2 2 3" xfId="783"/>
    <cellStyle name="常规 5 2 2 2 3 2" xfId="784"/>
    <cellStyle name="常规 5 2 2 2 4" xfId="785"/>
    <cellStyle name="常规 5 2 2 2 4 2" xfId="786"/>
    <cellStyle name="常规 5 2 2 2 5" xfId="787"/>
    <cellStyle name="常规 5 2 2 2 5 2" xfId="788"/>
    <cellStyle name="常规 5 2 2 2 6" xfId="789"/>
    <cellStyle name="常规 5 2 2 3" xfId="790"/>
    <cellStyle name="常规 5 2 2 3 2" xfId="791"/>
    <cellStyle name="常规 5 2 2 4" xfId="792"/>
    <cellStyle name="常规 5 2 2 4 2" xfId="793"/>
    <cellStyle name="常规 5 2 2 5" xfId="794"/>
    <cellStyle name="常规 5 2 2 5 2" xfId="795"/>
    <cellStyle name="常规 5 2 2 6" xfId="796"/>
    <cellStyle name="常规 5 2 2 6 2" xfId="797"/>
    <cellStyle name="常规 5 2 2 7" xfId="798"/>
    <cellStyle name="常规 5 2 2 7 2" xfId="799"/>
    <cellStyle name="常规 5 2 2 8" xfId="800"/>
    <cellStyle name="常规 5 2 2 8 2" xfId="801"/>
    <cellStyle name="常规 5 2 2 9" xfId="802"/>
    <cellStyle name="常规 5 2 2 9 2" xfId="803"/>
    <cellStyle name="常规 5 2 3" xfId="804"/>
    <cellStyle name="常规 5 2 3 2" xfId="805"/>
    <cellStyle name="常规 5 2 3 2 2" xfId="806"/>
    <cellStyle name="常规 5 2 3 3" xfId="807"/>
    <cellStyle name="常规 5 2 3 3 2" xfId="808"/>
    <cellStyle name="常规 5 2 3 4" xfId="809"/>
    <cellStyle name="常规 5 2 3 4 2" xfId="810"/>
    <cellStyle name="常规 5 2 3 5" xfId="811"/>
    <cellStyle name="常规 5 2 3 5 2" xfId="812"/>
    <cellStyle name="常规 5 2 3 6" xfId="813"/>
    <cellStyle name="常规 5 2 4" xfId="814"/>
    <cellStyle name="常规 5 2 4 2" xfId="815"/>
    <cellStyle name="常规 5 2 5" xfId="816"/>
    <cellStyle name="常规 5 2 5 2" xfId="817"/>
    <cellStyle name="常规 5 2 6" xfId="818"/>
    <cellStyle name="常规 5 2 6 2" xfId="819"/>
    <cellStyle name="常规 5 2 7" xfId="820"/>
    <cellStyle name="常规 5 2 7 2" xfId="821"/>
    <cellStyle name="常规 5 2 8" xfId="822"/>
    <cellStyle name="常规 5 2 8 2" xfId="823"/>
    <cellStyle name="常规 5 2 9" xfId="824"/>
    <cellStyle name="常规 5 2 9 2" xfId="825"/>
    <cellStyle name="常规 5 3" xfId="826"/>
    <cellStyle name="常规 5 3 10" xfId="827"/>
    <cellStyle name="常规 5 3 10 2" xfId="828"/>
    <cellStyle name="常规 5 3 11" xfId="829"/>
    <cellStyle name="常规 5 3 2" xfId="830"/>
    <cellStyle name="常规 5 3 2 10" xfId="831"/>
    <cellStyle name="常规 5 3 2 2" xfId="832"/>
    <cellStyle name="常规 5 3 2 2 2" xfId="833"/>
    <cellStyle name="常规 5 3 2 2 2 2" xfId="834"/>
    <cellStyle name="常规 5 3 2 2 3" xfId="835"/>
    <cellStyle name="常规 5 3 2 2 3 2" xfId="836"/>
    <cellStyle name="常规 5 3 2 2 4" xfId="837"/>
    <cellStyle name="常规 5 3 2 2 4 2" xfId="838"/>
    <cellStyle name="常规 5 3 2 2 5" xfId="839"/>
    <cellStyle name="常规 5 3 2 2 5 2" xfId="840"/>
    <cellStyle name="常规 5 3 2 2 6" xfId="841"/>
    <cellStyle name="常规 5 3 2 3" xfId="842"/>
    <cellStyle name="常规 5 3 2 3 2" xfId="843"/>
    <cellStyle name="常规 5 3 2 4" xfId="844"/>
    <cellStyle name="常规 5 3 2 4 2" xfId="845"/>
    <cellStyle name="常规 5 3 2 5" xfId="846"/>
    <cellStyle name="常规 5 3 2 5 2" xfId="847"/>
    <cellStyle name="常规 5 3 2 6" xfId="848"/>
    <cellStyle name="常规 5 3 2 6 2" xfId="849"/>
    <cellStyle name="常规 5 3 2 7" xfId="850"/>
    <cellStyle name="常规 5 3 2 7 2" xfId="851"/>
    <cellStyle name="常规 5 3 2 8" xfId="852"/>
    <cellStyle name="常规 5 3 2 8 2" xfId="853"/>
    <cellStyle name="常规 5 3 2 9" xfId="854"/>
    <cellStyle name="常规 5 3 2 9 2" xfId="855"/>
    <cellStyle name="常规 5 3 3" xfId="856"/>
    <cellStyle name="常规 5 3 3 2" xfId="857"/>
    <cellStyle name="常规 5 3 3 2 2" xfId="858"/>
    <cellStyle name="常规 5 3 3 3" xfId="859"/>
    <cellStyle name="常规 5 3 3 3 2" xfId="860"/>
    <cellStyle name="常规 5 3 3 4" xfId="861"/>
    <cellStyle name="常规 5 3 3 4 2" xfId="862"/>
    <cellStyle name="常规 5 3 3 5" xfId="863"/>
    <cellStyle name="常规 5 3 3 5 2" xfId="864"/>
    <cellStyle name="常规 5 3 3 6" xfId="865"/>
    <cellStyle name="常规 5 3 4" xfId="866"/>
    <cellStyle name="常规 5 3 4 2" xfId="867"/>
    <cellStyle name="常规 5 3 5" xfId="868"/>
    <cellStyle name="常规 5 3 5 2" xfId="869"/>
    <cellStyle name="常规 5 3 6" xfId="870"/>
    <cellStyle name="常规 5 3 6 2" xfId="871"/>
    <cellStyle name="常规 5 3 7" xfId="872"/>
    <cellStyle name="常规 5 3 7 2" xfId="873"/>
    <cellStyle name="常规 5 3 8" xfId="874"/>
    <cellStyle name="常规 5 3 8 2" xfId="875"/>
    <cellStyle name="常规 5 3 9" xfId="876"/>
    <cellStyle name="常规 5 3 9 2" xfId="877"/>
    <cellStyle name="常规 5 4" xfId="878"/>
    <cellStyle name="常规 5 4 10" xfId="879"/>
    <cellStyle name="常规 5 4 2" xfId="880"/>
    <cellStyle name="常规 5 4 2 2" xfId="881"/>
    <cellStyle name="常规 5 4 2 2 2" xfId="882"/>
    <cellStyle name="常规 5 4 2 3" xfId="883"/>
    <cellStyle name="常规 5 4 2 3 2" xfId="884"/>
    <cellStyle name="常规 5 4 2 4" xfId="885"/>
    <cellStyle name="常规 5 4 2 4 2" xfId="886"/>
    <cellStyle name="常规 5 4 2 5" xfId="887"/>
    <cellStyle name="常规 5 4 2 5 2" xfId="888"/>
    <cellStyle name="常规 5 4 2 6" xfId="889"/>
    <cellStyle name="常规 5 4 3" xfId="890"/>
    <cellStyle name="常规 5 4 3 2" xfId="891"/>
    <cellStyle name="常规 5 4 4" xfId="892"/>
    <cellStyle name="常规 5 4 4 2" xfId="893"/>
    <cellStyle name="常规 5 4 5" xfId="894"/>
    <cellStyle name="常规 5 4 5 2" xfId="895"/>
    <cellStyle name="常规 5 4 6" xfId="896"/>
    <cellStyle name="常规 5 4 6 2" xfId="897"/>
    <cellStyle name="常规 5 4 7" xfId="898"/>
    <cellStyle name="常规 5 4 7 2" xfId="899"/>
    <cellStyle name="常规 5 4 8" xfId="900"/>
    <cellStyle name="常规 5 4 8 2" xfId="901"/>
    <cellStyle name="常规 5 4 9" xfId="902"/>
    <cellStyle name="常规 5 4 9 2" xfId="903"/>
    <cellStyle name="常规 5 5" xfId="904"/>
    <cellStyle name="常规 5 5 2" xfId="905"/>
    <cellStyle name="常规 5 5 2 2" xfId="906"/>
    <cellStyle name="常规 5 5 3" xfId="907"/>
    <cellStyle name="常规 5 5 3 2" xfId="908"/>
    <cellStyle name="常规 5 5 4" xfId="909"/>
    <cellStyle name="常规 5 5 4 2" xfId="910"/>
    <cellStyle name="常规 5 5 5" xfId="911"/>
    <cellStyle name="常规 5 5 5 2" xfId="912"/>
    <cellStyle name="常规 5 5 6" xfId="913"/>
    <cellStyle name="常规 5 6" xfId="914"/>
    <cellStyle name="常规 5 6 2" xfId="915"/>
    <cellStyle name="常规 5 7" xfId="916"/>
    <cellStyle name="常规 5 7 2" xfId="917"/>
    <cellStyle name="常规 5 8" xfId="918"/>
    <cellStyle name="常规 5 8 2" xfId="919"/>
    <cellStyle name="常规 5 9" xfId="920"/>
    <cellStyle name="常规 5 9 2" xfId="921"/>
    <cellStyle name="常规 6" xfId="922"/>
    <cellStyle name="常规 6 10" xfId="923"/>
    <cellStyle name="常规 6 2" xfId="924"/>
    <cellStyle name="常规 6 2 2" xfId="925"/>
    <cellStyle name="常规 6 2 2 2" xfId="926"/>
    <cellStyle name="常规 6 2 3" xfId="927"/>
    <cellStyle name="常规 6 2 3 2" xfId="928"/>
    <cellStyle name="常规 6 2 4" xfId="929"/>
    <cellStyle name="常规 6 2 4 2" xfId="930"/>
    <cellStyle name="常规 6 2 5" xfId="931"/>
    <cellStyle name="常规 6 2 5 2" xfId="932"/>
    <cellStyle name="常规 6 2 6" xfId="933"/>
    <cellStyle name="常规 6 3" xfId="934"/>
    <cellStyle name="常规 6 3 2" xfId="935"/>
    <cellStyle name="常规 6 4" xfId="936"/>
    <cellStyle name="常规 6 4 2" xfId="937"/>
    <cellStyle name="常规 6 5" xfId="938"/>
    <cellStyle name="常规 6 5 2" xfId="939"/>
    <cellStyle name="常规 6 6" xfId="940"/>
    <cellStyle name="常规 6 6 2" xfId="941"/>
    <cellStyle name="常规 6 7" xfId="942"/>
    <cellStyle name="常规 6 7 2" xfId="943"/>
    <cellStyle name="常规 6 8" xfId="944"/>
    <cellStyle name="常规 6 8 2" xfId="945"/>
    <cellStyle name="常规 6 9" xfId="946"/>
    <cellStyle name="常规 6 9 2" xfId="947"/>
    <cellStyle name="常规 7" xfId="948"/>
    <cellStyle name="常规 7 2" xfId="949"/>
    <cellStyle name="常规 7 2 2" xfId="950"/>
    <cellStyle name="常规 7 3" xfId="951"/>
    <cellStyle name="常规 7 3 2" xfId="952"/>
    <cellStyle name="常规 7 4" xfId="953"/>
    <cellStyle name="常规 7 4 2" xfId="954"/>
    <cellStyle name="常规 7 5" xfId="955"/>
    <cellStyle name="常规 7 5 2" xfId="956"/>
    <cellStyle name="常规 7 6" xfId="957"/>
    <cellStyle name="常规 8" xfId="958"/>
    <cellStyle name="常规 8 2" xfId="959"/>
    <cellStyle name="常规 8 2 2" xfId="960"/>
    <cellStyle name="常规 8 3" xfId="961"/>
    <cellStyle name="常规 8 3 2" xfId="962"/>
    <cellStyle name="常规 8 4" xfId="963"/>
    <cellStyle name="常规 8 4 2" xfId="964"/>
    <cellStyle name="常规 8 5" xfId="965"/>
    <cellStyle name="常规 8 5 2" xfId="966"/>
    <cellStyle name="常规 8 6" xfId="967"/>
    <cellStyle name="常规 9" xfId="968"/>
    <cellStyle name="常规 9 2" xfId="969"/>
    <cellStyle name="常规 9 2 2" xfId="970"/>
    <cellStyle name="常规 9 3" xfId="971"/>
    <cellStyle name="常规 9 3 2" xfId="972"/>
    <cellStyle name="常规 9 4" xfId="973"/>
    <cellStyle name="常规 9 4 2" xfId="974"/>
    <cellStyle name="常规 9 5" xfId="975"/>
    <cellStyle name="常规 9 5 2" xfId="976"/>
    <cellStyle name="常规 9 6" xfId="977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0.12"/>
    <col collapsed="false" customWidth="true" hidden="false" outlineLevel="0" max="3" min="3" style="1" width="9.87"/>
    <col collapsed="false" customWidth="false" hidden="false" outlineLevel="0" max="4" min="4" style="1" width="8.99"/>
    <col collapsed="false" customWidth="true" hidden="false" outlineLevel="0" max="5" min="5" style="1" width="10.87"/>
    <col collapsed="false" customWidth="true" hidden="false" outlineLevel="0" max="6" min="6" style="1" width="12.99"/>
    <col collapsed="false" customWidth="true" hidden="false" outlineLevel="0" max="7" min="7" style="1" width="11.62"/>
    <col collapsed="false" customWidth="true" hidden="false" outlineLevel="0" max="8" min="8" style="1" width="10.99"/>
    <col collapsed="false" customWidth="false" hidden="false" outlineLevel="0" max="257" min="9" style="1" width="8.99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fals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6" t="s">
        <v>8</v>
      </c>
    </row>
    <row r="3" customFormat="false" ht="18.75" hidden="false" customHeight="true" outlineLevel="0" collapsed="false">
      <c r="A3" s="6" t="n">
        <f aca="false">ROW()-2</f>
        <v>1</v>
      </c>
      <c r="B3" s="7" t="s">
        <v>9</v>
      </c>
      <c r="C3" s="8" t="s">
        <v>10</v>
      </c>
      <c r="D3" s="8" t="s">
        <v>11</v>
      </c>
      <c r="E3" s="8" t="s">
        <v>12</v>
      </c>
      <c r="F3" s="9" t="n">
        <v>0</v>
      </c>
      <c r="G3" s="9" t="n">
        <v>2171.52</v>
      </c>
      <c r="H3" s="7" t="n">
        <f aca="false">F3+G3</f>
        <v>2171.52</v>
      </c>
    </row>
    <row r="4" customFormat="false" ht="18.75" hidden="false" customHeight="true" outlineLevel="0" collapsed="false">
      <c r="A4" s="7" t="n">
        <f aca="false">ROW()-2</f>
        <v>2</v>
      </c>
      <c r="B4" s="7" t="s">
        <v>13</v>
      </c>
      <c r="C4" s="8" t="s">
        <v>14</v>
      </c>
      <c r="D4" s="8" t="s">
        <v>11</v>
      </c>
      <c r="E4" s="8" t="s">
        <v>12</v>
      </c>
      <c r="F4" s="9" t="n">
        <v>5428.8</v>
      </c>
      <c r="G4" s="9" t="n">
        <v>0</v>
      </c>
      <c r="H4" s="7" t="n">
        <f aca="false">F4+G4</f>
        <v>5428.8</v>
      </c>
    </row>
    <row r="5" customFormat="false" ht="18.75" hidden="false" customHeight="true" outlineLevel="0" collapsed="false">
      <c r="A5" s="7" t="n">
        <f aca="false">ROW()-2</f>
        <v>3</v>
      </c>
      <c r="B5" s="7" t="s">
        <v>15</v>
      </c>
      <c r="C5" s="8" t="s">
        <v>16</v>
      </c>
      <c r="D5" s="8" t="s">
        <v>17</v>
      </c>
      <c r="E5" s="8" t="s">
        <v>12</v>
      </c>
      <c r="F5" s="9" t="n">
        <v>5428.8</v>
      </c>
      <c r="G5" s="9" t="n">
        <v>0</v>
      </c>
      <c r="H5" s="7" t="n">
        <f aca="false">F5+G5</f>
        <v>5428.8</v>
      </c>
    </row>
    <row r="6" customFormat="false" ht="18.75" hidden="false" customHeight="true" outlineLevel="0" collapsed="false">
      <c r="A6" s="7" t="n">
        <f aca="false">ROW()-2</f>
        <v>4</v>
      </c>
      <c r="B6" s="7" t="s">
        <v>18</v>
      </c>
      <c r="C6" s="8" t="s">
        <v>19</v>
      </c>
      <c r="D6" s="8" t="s">
        <v>11</v>
      </c>
      <c r="E6" s="8" t="s">
        <v>12</v>
      </c>
      <c r="F6" s="9" t="n">
        <v>5428.8</v>
      </c>
      <c r="G6" s="9" t="n">
        <v>0</v>
      </c>
      <c r="H6" s="7" t="n">
        <f aca="false">F6+G6</f>
        <v>5428.8</v>
      </c>
    </row>
    <row r="7" customFormat="false" ht="18.75" hidden="false" customHeight="true" outlineLevel="0" collapsed="false">
      <c r="A7" s="7" t="n">
        <f aca="false">ROW()-2</f>
        <v>5</v>
      </c>
      <c r="B7" s="7" t="s">
        <v>20</v>
      </c>
      <c r="C7" s="8" t="s">
        <v>21</v>
      </c>
      <c r="D7" s="8" t="s">
        <v>17</v>
      </c>
      <c r="E7" s="8" t="s">
        <v>12</v>
      </c>
      <c r="F7" s="9" t="n">
        <v>5428.8</v>
      </c>
      <c r="G7" s="9" t="n">
        <v>2171.52</v>
      </c>
      <c r="H7" s="7" t="n">
        <f aca="false">F7+G7</f>
        <v>7600.32</v>
      </c>
    </row>
    <row r="8" customFormat="false" ht="18.75" hidden="false" customHeight="true" outlineLevel="0" collapsed="false">
      <c r="A8" s="7" t="n">
        <f aca="false">ROW()-2</f>
        <v>6</v>
      </c>
      <c r="B8" s="7" t="s">
        <v>22</v>
      </c>
      <c r="C8" s="8" t="s">
        <v>23</v>
      </c>
      <c r="D8" s="8" t="s">
        <v>17</v>
      </c>
      <c r="E8" s="8" t="s">
        <v>12</v>
      </c>
      <c r="F8" s="9" t="n">
        <v>4976.4</v>
      </c>
      <c r="G8" s="9" t="n">
        <v>0</v>
      </c>
      <c r="H8" s="7" t="n">
        <f aca="false">F8+G8</f>
        <v>4976.4</v>
      </c>
    </row>
    <row r="9" s="11" customFormat="true" ht="18.75" hidden="false" customHeight="true" outlineLevel="0" collapsed="false">
      <c r="A9" s="7" t="n">
        <f aca="false">ROW()-2</f>
        <v>7</v>
      </c>
      <c r="B9" s="7" t="s">
        <v>24</v>
      </c>
      <c r="C9" s="10" t="s">
        <v>25</v>
      </c>
      <c r="D9" s="10" t="s">
        <v>11</v>
      </c>
      <c r="E9" s="10" t="s">
        <v>12</v>
      </c>
      <c r="F9" s="9" t="n">
        <v>452.4</v>
      </c>
      <c r="G9" s="9" t="n">
        <v>0</v>
      </c>
      <c r="H9" s="7" t="n">
        <f aca="false">F9+G9</f>
        <v>452.4</v>
      </c>
    </row>
    <row r="10" customFormat="false" ht="18.75" hidden="false" customHeight="true" outlineLevel="0" collapsed="false">
      <c r="A10" s="7" t="n">
        <f aca="false">ROW()-2</f>
        <v>8</v>
      </c>
      <c r="B10" s="7" t="s">
        <v>26</v>
      </c>
      <c r="C10" s="8" t="s">
        <v>27</v>
      </c>
      <c r="D10" s="8" t="s">
        <v>17</v>
      </c>
      <c r="E10" s="8" t="s">
        <v>28</v>
      </c>
      <c r="F10" s="9" t="n">
        <v>301.6</v>
      </c>
      <c r="G10" s="9" t="n">
        <v>0</v>
      </c>
      <c r="H10" s="7" t="n">
        <f aca="false">F10+G10</f>
        <v>301.6</v>
      </c>
    </row>
    <row r="11" customFormat="false" ht="18.75" hidden="false" customHeight="true" outlineLevel="0" collapsed="false">
      <c r="A11" s="7" t="n">
        <f aca="false">ROW()-2</f>
        <v>9</v>
      </c>
      <c r="B11" s="7" t="s">
        <v>29</v>
      </c>
      <c r="C11" s="12" t="s">
        <v>30</v>
      </c>
      <c r="D11" s="12" t="s">
        <v>17</v>
      </c>
      <c r="E11" s="12" t="s">
        <v>12</v>
      </c>
      <c r="F11" s="13" t="n">
        <v>5428.8</v>
      </c>
      <c r="G11" s="13" t="n">
        <v>0</v>
      </c>
      <c r="H11" s="7" t="n">
        <f aca="false">F11+G11</f>
        <v>5428.8</v>
      </c>
    </row>
    <row r="12" customFormat="false" ht="18.75" hidden="false" customHeight="true" outlineLevel="0" collapsed="false">
      <c r="A12" s="7" t="n">
        <f aca="false">ROW()-2</f>
        <v>10</v>
      </c>
      <c r="B12" s="7" t="s">
        <v>31</v>
      </c>
      <c r="C12" s="8" t="s">
        <v>32</v>
      </c>
      <c r="D12" s="8" t="s">
        <v>11</v>
      </c>
      <c r="E12" s="8" t="s">
        <v>12</v>
      </c>
      <c r="F12" s="9" t="n">
        <v>5428.8</v>
      </c>
      <c r="G12" s="9" t="n">
        <v>0</v>
      </c>
      <c r="H12" s="7" t="n">
        <f aca="false">F12+G12</f>
        <v>5428.8</v>
      </c>
    </row>
    <row r="13" customFormat="false" ht="18.75" hidden="false" customHeight="true" outlineLevel="0" collapsed="false">
      <c r="A13" s="7" t="n">
        <f aca="false">ROW()-2</f>
        <v>11</v>
      </c>
      <c r="B13" s="7" t="s">
        <v>33</v>
      </c>
      <c r="C13" s="8" t="s">
        <v>34</v>
      </c>
      <c r="D13" s="8" t="s">
        <v>17</v>
      </c>
      <c r="E13" s="8" t="s">
        <v>12</v>
      </c>
      <c r="F13" s="9" t="n">
        <v>5428.8</v>
      </c>
      <c r="G13" s="9" t="n">
        <v>0</v>
      </c>
      <c r="H13" s="7" t="n">
        <f aca="false">F13+G13</f>
        <v>5428.8</v>
      </c>
    </row>
    <row r="14" customFormat="false" ht="18.75" hidden="false" customHeight="true" outlineLevel="0" collapsed="false">
      <c r="A14" s="7" t="n">
        <f aca="false">ROW()-2</f>
        <v>12</v>
      </c>
      <c r="B14" s="7" t="s">
        <v>35</v>
      </c>
      <c r="C14" s="8" t="s">
        <v>36</v>
      </c>
      <c r="D14" s="8" t="s">
        <v>11</v>
      </c>
      <c r="E14" s="8" t="s">
        <v>12</v>
      </c>
      <c r="F14" s="9" t="n">
        <v>904.8</v>
      </c>
      <c r="G14" s="9" t="n">
        <v>0</v>
      </c>
      <c r="H14" s="7" t="n">
        <f aca="false">F14+G14</f>
        <v>904.8</v>
      </c>
    </row>
    <row r="15" customFormat="false" ht="18.75" hidden="false" customHeight="true" outlineLevel="0" collapsed="false">
      <c r="A15" s="7" t="n">
        <f aca="false">ROW()-2</f>
        <v>13</v>
      </c>
      <c r="B15" s="7" t="s">
        <v>37</v>
      </c>
      <c r="C15" s="8" t="s">
        <v>38</v>
      </c>
      <c r="D15" s="8" t="s">
        <v>11</v>
      </c>
      <c r="E15" s="8" t="s">
        <v>12</v>
      </c>
      <c r="F15" s="9" t="n">
        <v>1357.2</v>
      </c>
      <c r="G15" s="9" t="n">
        <v>0</v>
      </c>
      <c r="H15" s="7" t="n">
        <f aca="false">F15+G15</f>
        <v>1357.2</v>
      </c>
    </row>
    <row r="16" customFormat="false" ht="18.75" hidden="false" customHeight="true" outlineLevel="0" collapsed="false">
      <c r="A16" s="7" t="n">
        <f aca="false">ROW()-2</f>
        <v>14</v>
      </c>
      <c r="B16" s="7" t="s">
        <v>39</v>
      </c>
      <c r="C16" s="6" t="s">
        <v>40</v>
      </c>
      <c r="D16" s="6" t="s">
        <v>11</v>
      </c>
      <c r="E16" s="6" t="s">
        <v>12</v>
      </c>
      <c r="F16" s="7" t="n">
        <v>5428.8</v>
      </c>
      <c r="G16" s="7" t="n">
        <v>0</v>
      </c>
      <c r="H16" s="7" t="n">
        <f aca="false">F16+G16</f>
        <v>5428.8</v>
      </c>
    </row>
    <row r="17" customFormat="false" ht="18.75" hidden="false" customHeight="true" outlineLevel="0" collapsed="false">
      <c r="A17" s="7" t="n">
        <f aca="false">ROW()-2</f>
        <v>15</v>
      </c>
      <c r="B17" s="7" t="s">
        <v>41</v>
      </c>
      <c r="C17" s="10" t="s">
        <v>42</v>
      </c>
      <c r="D17" s="10" t="s">
        <v>11</v>
      </c>
      <c r="E17" s="10" t="s">
        <v>12</v>
      </c>
      <c r="F17" s="14" t="n">
        <v>4071.6</v>
      </c>
      <c r="G17" s="7" t="n">
        <v>0</v>
      </c>
      <c r="H17" s="7" t="n">
        <f aca="false">F17+G17</f>
        <v>4071.6</v>
      </c>
    </row>
    <row r="18" customFormat="false" ht="18.75" hidden="false" customHeight="true" outlineLevel="0" collapsed="false">
      <c r="A18" s="7" t="n">
        <f aca="false">ROW()-2</f>
        <v>16</v>
      </c>
      <c r="B18" s="7" t="s">
        <v>43</v>
      </c>
      <c r="C18" s="8" t="s">
        <v>44</v>
      </c>
      <c r="D18" s="8" t="s">
        <v>11</v>
      </c>
      <c r="E18" s="8" t="s">
        <v>12</v>
      </c>
      <c r="F18" s="9" t="n">
        <v>2714.4</v>
      </c>
      <c r="G18" s="9" t="n">
        <v>0</v>
      </c>
      <c r="H18" s="7" t="n">
        <f aca="false">F18+G18</f>
        <v>2714.4</v>
      </c>
    </row>
    <row r="19" customFormat="false" ht="18.75" hidden="false" customHeight="true" outlineLevel="0" collapsed="false">
      <c r="A19" s="7" t="n">
        <f aca="false">ROW()-2</f>
        <v>17</v>
      </c>
      <c r="B19" s="7" t="s">
        <v>45</v>
      </c>
      <c r="C19" s="8" t="s">
        <v>46</v>
      </c>
      <c r="D19" s="8" t="s">
        <v>17</v>
      </c>
      <c r="E19" s="8" t="s">
        <v>12</v>
      </c>
      <c r="F19" s="9" t="n">
        <v>5428.8</v>
      </c>
      <c r="G19" s="9" t="n">
        <v>0</v>
      </c>
      <c r="H19" s="7" t="n">
        <f aca="false">F19+G19</f>
        <v>5428.8</v>
      </c>
    </row>
    <row r="20" customFormat="false" ht="18.75" hidden="false" customHeight="true" outlineLevel="0" collapsed="false">
      <c r="A20" s="7" t="n">
        <f aca="false">ROW()-2</f>
        <v>18</v>
      </c>
      <c r="B20" s="7" t="s">
        <v>47</v>
      </c>
      <c r="C20" s="8" t="s">
        <v>48</v>
      </c>
      <c r="D20" s="8" t="s">
        <v>17</v>
      </c>
      <c r="E20" s="8" t="s">
        <v>12</v>
      </c>
      <c r="F20" s="9" t="n">
        <v>1357.2</v>
      </c>
      <c r="G20" s="9" t="n">
        <v>0</v>
      </c>
      <c r="H20" s="7" t="n">
        <f aca="false">F20+G20</f>
        <v>1357.2</v>
      </c>
    </row>
    <row r="21" customFormat="false" ht="18.75" hidden="false" customHeight="true" outlineLevel="0" collapsed="false">
      <c r="A21" s="7" t="n">
        <f aca="false">ROW()-2</f>
        <v>19</v>
      </c>
      <c r="B21" s="7" t="s">
        <v>49</v>
      </c>
      <c r="C21" s="8" t="s">
        <v>50</v>
      </c>
      <c r="D21" s="8" t="s">
        <v>17</v>
      </c>
      <c r="E21" s="8" t="s">
        <v>12</v>
      </c>
      <c r="F21" s="9" t="n">
        <v>5428.8</v>
      </c>
      <c r="G21" s="9" t="n">
        <v>0</v>
      </c>
      <c r="H21" s="7" t="n">
        <f aca="false">F21+G21</f>
        <v>5428.8</v>
      </c>
    </row>
    <row r="22" customFormat="false" ht="18.75" hidden="false" customHeight="true" outlineLevel="0" collapsed="false">
      <c r="A22" s="7" t="n">
        <f aca="false">ROW()-2</f>
        <v>20</v>
      </c>
      <c r="B22" s="7" t="s">
        <v>51</v>
      </c>
      <c r="C22" s="8" t="s">
        <v>52</v>
      </c>
      <c r="D22" s="8" t="s">
        <v>17</v>
      </c>
      <c r="E22" s="8" t="s">
        <v>12</v>
      </c>
      <c r="F22" s="9" t="n">
        <v>904.8</v>
      </c>
      <c r="G22" s="9" t="n">
        <v>0</v>
      </c>
      <c r="H22" s="7" t="n">
        <f aca="false">F22+G22</f>
        <v>904.8</v>
      </c>
    </row>
    <row r="23" customFormat="false" ht="18.75" hidden="false" customHeight="true" outlineLevel="0" collapsed="false">
      <c r="A23" s="7" t="n">
        <f aca="false">ROW()-2</f>
        <v>21</v>
      </c>
      <c r="B23" s="7" t="s">
        <v>53</v>
      </c>
      <c r="C23" s="12" t="s">
        <v>54</v>
      </c>
      <c r="D23" s="12" t="s">
        <v>11</v>
      </c>
      <c r="E23" s="12" t="s">
        <v>12</v>
      </c>
      <c r="F23" s="13" t="n">
        <v>904.8</v>
      </c>
      <c r="G23" s="13" t="n">
        <v>0</v>
      </c>
      <c r="H23" s="7" t="n">
        <f aca="false">F23+G23</f>
        <v>904.8</v>
      </c>
    </row>
    <row r="24" customFormat="false" ht="18.75" hidden="false" customHeight="true" outlineLevel="0" collapsed="false">
      <c r="A24" s="7" t="n">
        <f aca="false">ROW()-2</f>
        <v>22</v>
      </c>
      <c r="B24" s="7" t="s">
        <v>55</v>
      </c>
      <c r="C24" s="12" t="s">
        <v>56</v>
      </c>
      <c r="D24" s="12" t="s">
        <v>11</v>
      </c>
      <c r="E24" s="12" t="s">
        <v>12</v>
      </c>
      <c r="F24" s="13" t="n">
        <v>904.8</v>
      </c>
      <c r="G24" s="13" t="n">
        <v>0</v>
      </c>
      <c r="H24" s="7" t="n">
        <f aca="false">F24+G24</f>
        <v>904.8</v>
      </c>
    </row>
    <row r="25" customFormat="false" ht="18.75" hidden="false" customHeight="true" outlineLevel="0" collapsed="false">
      <c r="A25" s="7" t="n">
        <f aca="false">ROW()-2</f>
        <v>23</v>
      </c>
      <c r="B25" s="7" t="s">
        <v>57</v>
      </c>
      <c r="C25" s="8" t="s">
        <v>58</v>
      </c>
      <c r="D25" s="8" t="s">
        <v>11</v>
      </c>
      <c r="E25" s="8" t="s">
        <v>12</v>
      </c>
      <c r="F25" s="9" t="n">
        <v>904.8</v>
      </c>
      <c r="G25" s="9" t="n">
        <v>0</v>
      </c>
      <c r="H25" s="7" t="n">
        <f aca="false">F25+G25</f>
        <v>904.8</v>
      </c>
    </row>
    <row r="26" customFormat="false" ht="18.75" hidden="false" customHeight="true" outlineLevel="0" collapsed="false">
      <c r="A26" s="7" t="n">
        <f aca="false">ROW()-2</f>
        <v>24</v>
      </c>
      <c r="B26" s="7" t="s">
        <v>59</v>
      </c>
      <c r="C26" s="8" t="s">
        <v>60</v>
      </c>
      <c r="D26" s="8" t="s">
        <v>11</v>
      </c>
      <c r="E26" s="8" t="s">
        <v>12</v>
      </c>
      <c r="F26" s="9" t="n">
        <v>452.4</v>
      </c>
      <c r="G26" s="9" t="n">
        <v>0</v>
      </c>
      <c r="H26" s="7" t="n">
        <f aca="false">F26+G26</f>
        <v>452.4</v>
      </c>
    </row>
    <row r="27" customFormat="false" ht="18.75" hidden="false" customHeight="true" outlineLevel="0" collapsed="false">
      <c r="A27" s="7" t="n">
        <f aca="false">ROW()-2</f>
        <v>25</v>
      </c>
      <c r="B27" s="7" t="s">
        <v>61</v>
      </c>
      <c r="C27" s="8" t="s">
        <v>62</v>
      </c>
      <c r="D27" s="8" t="s">
        <v>17</v>
      </c>
      <c r="E27" s="8" t="s">
        <v>12</v>
      </c>
      <c r="F27" s="9" t="n">
        <v>452.4</v>
      </c>
      <c r="G27" s="9" t="n">
        <v>0</v>
      </c>
      <c r="H27" s="7" t="n">
        <f aca="false">F27+G27</f>
        <v>452.4</v>
      </c>
    </row>
    <row r="28" customFormat="false" ht="18.75" hidden="false" customHeight="true" outlineLevel="0" collapsed="false">
      <c r="A28" s="7" t="n">
        <f aca="false">ROW()-2</f>
        <v>26</v>
      </c>
      <c r="B28" s="7" t="s">
        <v>63</v>
      </c>
      <c r="C28" s="8" t="s">
        <v>64</v>
      </c>
      <c r="D28" s="8" t="s">
        <v>11</v>
      </c>
      <c r="E28" s="8" t="s">
        <v>12</v>
      </c>
      <c r="F28" s="9" t="n">
        <v>0</v>
      </c>
      <c r="G28" s="9" t="n">
        <v>2171.52</v>
      </c>
      <c r="H28" s="7" t="n">
        <f aca="false">F28+G28</f>
        <v>2171.52</v>
      </c>
    </row>
    <row r="29" customFormat="false" ht="18.75" hidden="false" customHeight="true" outlineLevel="0" collapsed="false">
      <c r="A29" s="7" t="n">
        <f aca="false">ROW()-2</f>
        <v>27</v>
      </c>
      <c r="B29" s="7" t="s">
        <v>65</v>
      </c>
      <c r="C29" s="8" t="s">
        <v>66</v>
      </c>
      <c r="D29" s="8" t="s">
        <v>11</v>
      </c>
      <c r="E29" s="8" t="s">
        <v>12</v>
      </c>
      <c r="F29" s="9" t="n">
        <v>452.4</v>
      </c>
      <c r="G29" s="9" t="n">
        <v>0</v>
      </c>
      <c r="H29" s="7" t="n">
        <f aca="false">F29+G29</f>
        <v>452.4</v>
      </c>
    </row>
    <row r="30" customFormat="false" ht="18.75" hidden="false" customHeight="true" outlineLevel="0" collapsed="false">
      <c r="A30" s="7" t="n">
        <f aca="false">ROW()-2</f>
        <v>28</v>
      </c>
      <c r="B30" s="7" t="s">
        <v>67</v>
      </c>
      <c r="C30" s="12" t="s">
        <v>68</v>
      </c>
      <c r="D30" s="12" t="s">
        <v>17</v>
      </c>
      <c r="E30" s="12" t="s">
        <v>12</v>
      </c>
      <c r="F30" s="13" t="n">
        <v>452.4</v>
      </c>
      <c r="G30" s="13" t="n">
        <v>0</v>
      </c>
      <c r="H30" s="7" t="n">
        <f aca="false">F30+G30</f>
        <v>452.4</v>
      </c>
    </row>
    <row r="31" customFormat="false" ht="18.75" hidden="false" customHeight="true" outlineLevel="0" collapsed="false">
      <c r="A31" s="7" t="n">
        <f aca="false">ROW()-2</f>
        <v>29</v>
      </c>
      <c r="B31" s="7" t="s">
        <v>69</v>
      </c>
      <c r="C31" s="12" t="s">
        <v>70</v>
      </c>
      <c r="D31" s="12" t="s">
        <v>17</v>
      </c>
      <c r="E31" s="12" t="s">
        <v>12</v>
      </c>
      <c r="F31" s="13" t="n">
        <v>904.8</v>
      </c>
      <c r="G31" s="13" t="n">
        <v>0</v>
      </c>
      <c r="H31" s="7" t="n">
        <f aca="false">F31+G31</f>
        <v>904.8</v>
      </c>
    </row>
    <row r="32" customFormat="false" ht="18.75" hidden="false" customHeight="true" outlineLevel="0" collapsed="false">
      <c r="A32" s="7" t="n">
        <f aca="false">ROW()-2</f>
        <v>30</v>
      </c>
      <c r="B32" s="7" t="s">
        <v>71</v>
      </c>
      <c r="C32" s="12" t="s">
        <v>72</v>
      </c>
      <c r="D32" s="12" t="s">
        <v>17</v>
      </c>
      <c r="E32" s="12" t="s">
        <v>12</v>
      </c>
      <c r="F32" s="13" t="n">
        <v>452.4</v>
      </c>
      <c r="G32" s="13" t="n">
        <v>0</v>
      </c>
      <c r="H32" s="7" t="n">
        <f aca="false">F32+G32</f>
        <v>452.4</v>
      </c>
    </row>
    <row r="33" customFormat="false" ht="18.75" hidden="false" customHeight="true" outlineLevel="0" collapsed="false">
      <c r="A33" s="7" t="n">
        <f aca="false">ROW()-2</f>
        <v>31</v>
      </c>
      <c r="B33" s="7" t="s">
        <v>73</v>
      </c>
      <c r="C33" s="12" t="s">
        <v>74</v>
      </c>
      <c r="D33" s="12" t="s">
        <v>17</v>
      </c>
      <c r="E33" s="12" t="s">
        <v>12</v>
      </c>
      <c r="F33" s="13" t="n">
        <v>904.8</v>
      </c>
      <c r="G33" s="13" t="n">
        <v>0</v>
      </c>
      <c r="H33" s="7" t="n">
        <f aca="false">F33+G33</f>
        <v>904.8</v>
      </c>
    </row>
    <row r="34" customFormat="false" ht="18.75" hidden="false" customHeight="true" outlineLevel="0" collapsed="false">
      <c r="A34" s="7" t="n">
        <f aca="false">ROW()-2</f>
        <v>32</v>
      </c>
      <c r="B34" s="7" t="s">
        <v>75</v>
      </c>
      <c r="C34" s="12" t="s">
        <v>76</v>
      </c>
      <c r="D34" s="12" t="s">
        <v>17</v>
      </c>
      <c r="E34" s="12" t="s">
        <v>12</v>
      </c>
      <c r="F34" s="13" t="n">
        <v>452.4</v>
      </c>
      <c r="G34" s="13" t="n">
        <v>0</v>
      </c>
      <c r="H34" s="7" t="n">
        <f aca="false">F34+G34</f>
        <v>452.4</v>
      </c>
    </row>
    <row r="35" customFormat="false" ht="18.75" hidden="false" customHeight="true" outlineLevel="0" collapsed="false">
      <c r="A35" s="7" t="n">
        <f aca="false">ROW()-2</f>
        <v>33</v>
      </c>
      <c r="B35" s="7" t="s">
        <v>77</v>
      </c>
      <c r="C35" s="8" t="s">
        <v>78</v>
      </c>
      <c r="D35" s="8" t="s">
        <v>11</v>
      </c>
      <c r="E35" s="12" t="s">
        <v>12</v>
      </c>
      <c r="F35" s="9" t="n">
        <v>904.8</v>
      </c>
      <c r="G35" s="9" t="n">
        <v>0</v>
      </c>
      <c r="H35" s="7" t="n">
        <f aca="false">F35+G35</f>
        <v>904.8</v>
      </c>
    </row>
    <row r="36" customFormat="false" ht="18.75" hidden="false" customHeight="true" outlineLevel="0" collapsed="false">
      <c r="A36" s="7" t="n">
        <f aca="false">ROW()-2</f>
        <v>34</v>
      </c>
      <c r="B36" s="7" t="s">
        <v>49</v>
      </c>
      <c r="C36" s="12" t="s">
        <v>79</v>
      </c>
      <c r="D36" s="12" t="s">
        <v>17</v>
      </c>
      <c r="E36" s="12" t="s">
        <v>12</v>
      </c>
      <c r="F36" s="13" t="n">
        <v>452.4</v>
      </c>
      <c r="G36" s="13" t="n">
        <v>0</v>
      </c>
      <c r="H36" s="7" t="n">
        <f aca="false">F36+G36</f>
        <v>452.4</v>
      </c>
    </row>
    <row r="37" customFormat="false" ht="18.75" hidden="false" customHeight="true" outlineLevel="0" collapsed="false">
      <c r="A37" s="7" t="n">
        <f aca="false">ROW()-2</f>
        <v>35</v>
      </c>
      <c r="B37" s="7" t="s">
        <v>80</v>
      </c>
      <c r="C37" s="12" t="s">
        <v>81</v>
      </c>
      <c r="D37" s="12" t="s">
        <v>17</v>
      </c>
      <c r="E37" s="12" t="s">
        <v>12</v>
      </c>
      <c r="F37" s="13" t="n">
        <v>5428.8</v>
      </c>
      <c r="G37" s="13" t="n">
        <v>0</v>
      </c>
      <c r="H37" s="7" t="n">
        <f aca="false">F37+G37</f>
        <v>5428.8</v>
      </c>
    </row>
    <row r="38" customFormat="false" ht="18.75" hidden="false" customHeight="true" outlineLevel="0" collapsed="false">
      <c r="A38" s="7" t="n">
        <f aca="false">ROW()-2</f>
        <v>36</v>
      </c>
      <c r="B38" s="7" t="s">
        <v>82</v>
      </c>
      <c r="C38" s="12" t="s">
        <v>83</v>
      </c>
      <c r="D38" s="12" t="s">
        <v>17</v>
      </c>
      <c r="E38" s="12" t="s">
        <v>12</v>
      </c>
      <c r="F38" s="13" t="n">
        <v>452.4</v>
      </c>
      <c r="G38" s="13" t="n">
        <v>0</v>
      </c>
      <c r="H38" s="7" t="n">
        <f aca="false">F38+G38</f>
        <v>452.4</v>
      </c>
    </row>
    <row r="39" customFormat="false" ht="18.75" hidden="false" customHeight="true" outlineLevel="0" collapsed="false">
      <c r="A39" s="7" t="n">
        <f aca="false">ROW()-2</f>
        <v>37</v>
      </c>
      <c r="B39" s="7" t="s">
        <v>84</v>
      </c>
      <c r="C39" s="8" t="s">
        <v>85</v>
      </c>
      <c r="D39" s="8" t="s">
        <v>11</v>
      </c>
      <c r="E39" s="8" t="s">
        <v>12</v>
      </c>
      <c r="F39" s="9" t="n">
        <v>904.8</v>
      </c>
      <c r="G39" s="9" t="n">
        <v>0</v>
      </c>
      <c r="H39" s="7" t="n">
        <f aca="false">F39+G39</f>
        <v>904.8</v>
      </c>
    </row>
    <row r="40" customFormat="false" ht="18.75" hidden="false" customHeight="true" outlineLevel="0" collapsed="false">
      <c r="A40" s="7" t="n">
        <f aca="false">ROW()-2</f>
        <v>38</v>
      </c>
      <c r="B40" s="7" t="s">
        <v>86</v>
      </c>
      <c r="C40" s="8" t="s">
        <v>87</v>
      </c>
      <c r="D40" s="8" t="s">
        <v>17</v>
      </c>
      <c r="E40" s="8" t="s">
        <v>12</v>
      </c>
      <c r="F40" s="9" t="n">
        <v>904.8</v>
      </c>
      <c r="G40" s="9" t="n">
        <v>0</v>
      </c>
      <c r="H40" s="7" t="n">
        <f aca="false">F40+G40</f>
        <v>904.8</v>
      </c>
    </row>
    <row r="41" customFormat="false" ht="18.75" hidden="false" customHeight="true" outlineLevel="0" collapsed="false">
      <c r="A41" s="7" t="n">
        <f aca="false">ROW()-2</f>
        <v>39</v>
      </c>
      <c r="B41" s="7" t="s">
        <v>47</v>
      </c>
      <c r="C41" s="8" t="s">
        <v>88</v>
      </c>
      <c r="D41" s="8" t="s">
        <v>17</v>
      </c>
      <c r="E41" s="8" t="s">
        <v>12</v>
      </c>
      <c r="F41" s="15" t="n">
        <v>904.8</v>
      </c>
      <c r="G41" s="9" t="n">
        <v>0</v>
      </c>
      <c r="H41" s="7" t="n">
        <f aca="false">F41+G41</f>
        <v>904.8</v>
      </c>
    </row>
    <row r="42" customFormat="false" ht="18.75" hidden="false" customHeight="true" outlineLevel="0" collapsed="false">
      <c r="A42" s="7" t="n">
        <f aca="false">ROW()-2</f>
        <v>40</v>
      </c>
      <c r="B42" s="7" t="s">
        <v>89</v>
      </c>
      <c r="C42" s="8" t="s">
        <v>90</v>
      </c>
      <c r="D42" s="8" t="s">
        <v>17</v>
      </c>
      <c r="E42" s="8" t="s">
        <v>12</v>
      </c>
      <c r="F42" s="15" t="n">
        <v>904.8</v>
      </c>
      <c r="G42" s="9" t="n">
        <v>0</v>
      </c>
      <c r="H42" s="7" t="n">
        <f aca="false">F42+G42</f>
        <v>904.8</v>
      </c>
    </row>
    <row r="43" customFormat="false" ht="18.75" hidden="false" customHeight="true" outlineLevel="0" collapsed="false">
      <c r="A43" s="7" t="n">
        <f aca="false">ROW()-2</f>
        <v>41</v>
      </c>
      <c r="B43" s="7" t="s">
        <v>91</v>
      </c>
      <c r="C43" s="8" t="s">
        <v>92</v>
      </c>
      <c r="D43" s="8" t="s">
        <v>11</v>
      </c>
      <c r="E43" s="8" t="s">
        <v>12</v>
      </c>
      <c r="F43" s="9" t="n">
        <v>904.8</v>
      </c>
      <c r="G43" s="9" t="n">
        <v>0</v>
      </c>
      <c r="H43" s="7" t="n">
        <f aca="false">F43+G43</f>
        <v>904.8</v>
      </c>
    </row>
    <row r="44" customFormat="false" ht="18.75" hidden="false" customHeight="true" outlineLevel="0" collapsed="false">
      <c r="A44" s="7" t="n">
        <f aca="false">ROW()-2</f>
        <v>42</v>
      </c>
      <c r="B44" s="7" t="s">
        <v>93</v>
      </c>
      <c r="C44" s="8" t="s">
        <v>94</v>
      </c>
      <c r="D44" s="8" t="s">
        <v>17</v>
      </c>
      <c r="E44" s="8" t="s">
        <v>12</v>
      </c>
      <c r="F44" s="9" t="n">
        <v>5428.8</v>
      </c>
      <c r="G44" s="9" t="n">
        <v>0</v>
      </c>
      <c r="H44" s="7" t="n">
        <f aca="false">F44+G44</f>
        <v>5428.8</v>
      </c>
    </row>
    <row r="45" customFormat="false" ht="18.75" hidden="false" customHeight="true" outlineLevel="0" collapsed="false">
      <c r="A45" s="7" t="n">
        <f aca="false">ROW()-2</f>
        <v>43</v>
      </c>
      <c r="B45" s="7" t="s">
        <v>95</v>
      </c>
      <c r="C45" s="8" t="s">
        <v>96</v>
      </c>
      <c r="D45" s="8" t="s">
        <v>11</v>
      </c>
      <c r="E45" s="8" t="s">
        <v>12</v>
      </c>
      <c r="F45" s="9" t="n">
        <v>904.8</v>
      </c>
      <c r="G45" s="9" t="n">
        <v>0</v>
      </c>
      <c r="H45" s="7" t="n">
        <f aca="false">F45+G45</f>
        <v>904.8</v>
      </c>
    </row>
    <row r="46" customFormat="false" ht="18.75" hidden="false" customHeight="true" outlineLevel="0" collapsed="false">
      <c r="A46" s="7" t="n">
        <f aca="false">ROW()-2</f>
        <v>44</v>
      </c>
      <c r="B46" s="7" t="s">
        <v>82</v>
      </c>
      <c r="C46" s="8" t="s">
        <v>97</v>
      </c>
      <c r="D46" s="8" t="s">
        <v>17</v>
      </c>
      <c r="E46" s="8" t="s">
        <v>12</v>
      </c>
      <c r="F46" s="9" t="n">
        <v>5428.8</v>
      </c>
      <c r="G46" s="9" t="n">
        <v>0</v>
      </c>
      <c r="H46" s="7" t="n">
        <f aca="false">F46+G46</f>
        <v>5428.8</v>
      </c>
    </row>
    <row r="47" customFormat="false" ht="18.75" hidden="false" customHeight="true" outlineLevel="0" collapsed="false">
      <c r="A47" s="7" t="n">
        <f aca="false">ROW()-2</f>
        <v>45</v>
      </c>
      <c r="B47" s="7" t="s">
        <v>98</v>
      </c>
      <c r="C47" s="8" t="s">
        <v>99</v>
      </c>
      <c r="D47" s="8" t="s">
        <v>11</v>
      </c>
      <c r="E47" s="8" t="s">
        <v>12</v>
      </c>
      <c r="F47" s="9" t="n">
        <v>904.8</v>
      </c>
      <c r="G47" s="9" t="n">
        <v>0</v>
      </c>
      <c r="H47" s="7" t="n">
        <f aca="false">F47+G47</f>
        <v>904.8</v>
      </c>
    </row>
    <row r="48" customFormat="false" ht="18.75" hidden="false" customHeight="true" outlineLevel="0" collapsed="false">
      <c r="A48" s="7" t="n">
        <f aca="false">ROW()-2</f>
        <v>46</v>
      </c>
      <c r="B48" s="7" t="s">
        <v>100</v>
      </c>
      <c r="C48" s="8" t="s">
        <v>101</v>
      </c>
      <c r="D48" s="8" t="s">
        <v>11</v>
      </c>
      <c r="E48" s="8" t="s">
        <v>12</v>
      </c>
      <c r="F48" s="9" t="n">
        <v>452.4</v>
      </c>
      <c r="G48" s="9" t="n">
        <v>0</v>
      </c>
      <c r="H48" s="7" t="n">
        <f aca="false">F48+G48</f>
        <v>452.4</v>
      </c>
    </row>
    <row r="49" customFormat="false" ht="18.75" hidden="false" customHeight="true" outlineLevel="0" collapsed="false">
      <c r="A49" s="7" t="n">
        <f aca="false">ROW()-2</f>
        <v>47</v>
      </c>
      <c r="B49" s="7" t="s">
        <v>51</v>
      </c>
      <c r="C49" s="8" t="s">
        <v>102</v>
      </c>
      <c r="D49" s="8" t="s">
        <v>17</v>
      </c>
      <c r="E49" s="8" t="s">
        <v>12</v>
      </c>
      <c r="F49" s="9" t="n">
        <v>452.4</v>
      </c>
      <c r="G49" s="9" t="n">
        <v>0</v>
      </c>
      <c r="H49" s="7" t="n">
        <f aca="false">F49+G49</f>
        <v>452.4</v>
      </c>
    </row>
    <row r="50" customFormat="false" ht="18.75" hidden="false" customHeight="true" outlineLevel="0" collapsed="false">
      <c r="A50" s="7" t="n">
        <f aca="false">ROW()-2</f>
        <v>48</v>
      </c>
      <c r="B50" s="7" t="s">
        <v>103</v>
      </c>
      <c r="C50" s="8" t="s">
        <v>104</v>
      </c>
      <c r="D50" s="8" t="s">
        <v>11</v>
      </c>
      <c r="E50" s="8" t="s">
        <v>12</v>
      </c>
      <c r="F50" s="9" t="n">
        <v>5428.8</v>
      </c>
      <c r="G50" s="9" t="n">
        <v>0</v>
      </c>
      <c r="H50" s="7" t="n">
        <f aca="false">F50+G50</f>
        <v>5428.8</v>
      </c>
    </row>
    <row r="51" customFormat="false" ht="18.75" hidden="false" customHeight="true" outlineLevel="0" collapsed="false">
      <c r="A51" s="7" t="n">
        <f aca="false">ROW()-2</f>
        <v>49</v>
      </c>
      <c r="B51" s="7" t="s">
        <v>49</v>
      </c>
      <c r="C51" s="8" t="s">
        <v>105</v>
      </c>
      <c r="D51" s="8" t="s">
        <v>17</v>
      </c>
      <c r="E51" s="8" t="s">
        <v>12</v>
      </c>
      <c r="F51" s="9" t="n">
        <v>452.4</v>
      </c>
      <c r="G51" s="9" t="n">
        <v>0</v>
      </c>
      <c r="H51" s="7" t="n">
        <f aca="false">F51+G51</f>
        <v>452.4</v>
      </c>
    </row>
    <row r="52" customFormat="false" ht="18.75" hidden="false" customHeight="true" outlineLevel="0" collapsed="false">
      <c r="A52" s="7" t="n">
        <f aca="false">ROW()-2</f>
        <v>50</v>
      </c>
      <c r="B52" s="7" t="s">
        <v>106</v>
      </c>
      <c r="C52" s="8" t="s">
        <v>107</v>
      </c>
      <c r="D52" s="8" t="s">
        <v>17</v>
      </c>
      <c r="E52" s="8" t="s">
        <v>12</v>
      </c>
      <c r="F52" s="9" t="n">
        <v>452.4</v>
      </c>
      <c r="G52" s="9" t="n">
        <v>0</v>
      </c>
      <c r="H52" s="7" t="n">
        <f aca="false">F52+G52</f>
        <v>452.4</v>
      </c>
    </row>
    <row r="53" customFormat="false" ht="18.75" hidden="false" customHeight="true" outlineLevel="0" collapsed="false">
      <c r="A53" s="7" t="n">
        <f aca="false">ROW()-2</f>
        <v>51</v>
      </c>
      <c r="B53" s="7" t="s">
        <v>108</v>
      </c>
      <c r="C53" s="8" t="s">
        <v>109</v>
      </c>
      <c r="D53" s="8" t="s">
        <v>11</v>
      </c>
      <c r="E53" s="8" t="s">
        <v>12</v>
      </c>
      <c r="F53" s="9" t="n">
        <v>5428.8</v>
      </c>
      <c r="G53" s="9" t="n">
        <v>0</v>
      </c>
      <c r="H53" s="7" t="n">
        <f aca="false">F53+G53</f>
        <v>5428.8</v>
      </c>
    </row>
    <row r="54" customFormat="false" ht="18.75" hidden="false" customHeight="true" outlineLevel="0" collapsed="false">
      <c r="A54" s="7"/>
      <c r="B54" s="6" t="s">
        <v>8</v>
      </c>
      <c r="C54" s="16"/>
      <c r="D54" s="7"/>
      <c r="E54" s="7"/>
      <c r="F54" s="7" t="n">
        <f aca="false">SUM(F3:F53)</f>
        <v>115663.6</v>
      </c>
      <c r="G54" s="7" t="n">
        <f aca="false">SUM(G3:G53)</f>
        <v>6514.56</v>
      </c>
      <c r="H54" s="7" t="n">
        <f aca="false">F54+G54</f>
        <v>122178.16</v>
      </c>
    </row>
  </sheetData>
  <mergeCells count="1">
    <mergeCell ref="A1:H1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6:22:05Z</dcterms:created>
  <dc:creator>Administrator</dc:creator>
  <dc:description/>
  <dc:language>en-US</dc:language>
  <cp:lastModifiedBy>Administrator</cp:lastModifiedBy>
  <cp:lastPrinted>2024-12-23T07:03:20Z</cp:lastPrinted>
  <dcterms:modified xsi:type="dcterms:W3CDTF">2025-01-02T01:32:02Z</dcterms:modified>
  <cp:revision>0</cp:revision>
  <dc:subject/>
  <dc:title/>
</cp:coreProperties>
</file>