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  <sheet name="Sheet1" sheetId="2" state="visible" r:id="rId3"/>
  </sheets>
  <definedNames>
    <definedName function="false" hidden="false" localSheetId="0" name="Print_Titles" vbProcedure="false">企业社保补贴名册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t xml:space="preserve">永州经开区企业吸纳脱贫劳动力社保补贴人员公示名单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意兆电子科技有限公司</t>
  </si>
  <si>
    <t xml:space="preserve">曹朝忠</t>
  </si>
  <si>
    <t xml:space="preserve">脱贫人口</t>
  </si>
  <si>
    <t xml:space="preserve">431103********3317</t>
  </si>
  <si>
    <t xml:space="preserve">202312-202411</t>
  </si>
  <si>
    <t xml:space="preserve">唐喜明</t>
  </si>
  <si>
    <t xml:space="preserve">432930********8610</t>
  </si>
  <si>
    <t xml:space="preserve">唐艳梅</t>
  </si>
  <si>
    <t xml:space="preserve">432902********4241</t>
  </si>
  <si>
    <t xml:space="preserve">徐锐</t>
  </si>
  <si>
    <t xml:space="preserve">430724********2515</t>
  </si>
  <si>
    <t xml:space="preserve">诸月梅</t>
  </si>
  <si>
    <t xml:space="preserve">431103********1827</t>
  </si>
  <si>
    <t xml:space="preserve">唐丽梅</t>
  </si>
  <si>
    <t xml:space="preserve">431103********4229</t>
  </si>
  <si>
    <t xml:space="preserve">蒋飞燕</t>
  </si>
  <si>
    <t xml:space="preserve">431103********5767</t>
  </si>
  <si>
    <t xml:space="preserve">唐高辉</t>
  </si>
  <si>
    <t xml:space="preserve">432901********3852</t>
  </si>
  <si>
    <t xml:space="preserve">邝美林</t>
  </si>
  <si>
    <t xml:space="preserve">432901********3480</t>
  </si>
  <si>
    <t xml:space="preserve">蒋春芬</t>
  </si>
  <si>
    <t xml:space="preserve">432902********4228</t>
  </si>
  <si>
    <t xml:space="preserve">蒋满姣</t>
  </si>
  <si>
    <t xml:space="preserve">432902********4227</t>
  </si>
  <si>
    <t xml:space="preserve">唐利平</t>
  </si>
  <si>
    <t xml:space="preserve">432922********6127</t>
  </si>
  <si>
    <t xml:space="preserve">湖南正德电子科技有限公司</t>
  </si>
  <si>
    <t xml:space="preserve">李有军</t>
  </si>
  <si>
    <t xml:space="preserve">431103********2438</t>
  </si>
  <si>
    <t xml:space="preserve">陈雪玲</t>
  </si>
  <si>
    <t xml:space="preserve">432901********3464</t>
  </si>
  <si>
    <t xml:space="preserve">唐建荣</t>
  </si>
  <si>
    <t xml:space="preserve">432901********8966</t>
  </si>
  <si>
    <t xml:space="preserve">柯艳群</t>
  </si>
  <si>
    <t xml:space="preserve">432902********7829</t>
  </si>
  <si>
    <t xml:space="preserve">徐永刚</t>
  </si>
  <si>
    <t xml:space="preserve">431102********679X</t>
  </si>
  <si>
    <t xml:space="preserve">永州青宏置业有限公司</t>
  </si>
  <si>
    <t xml:space="preserve">谢冰玉</t>
  </si>
  <si>
    <t xml:space="preserve">431128********2460</t>
  </si>
  <si>
    <t xml:space="preserve">永州铁航职业技术学校有限公司</t>
  </si>
  <si>
    <t xml:space="preserve">成蜜</t>
  </si>
  <si>
    <t xml:space="preserve">431102********9394</t>
  </si>
  <si>
    <t xml:space="preserve">202301-202403</t>
  </si>
  <si>
    <t xml:space="preserve">欧阳俏依</t>
  </si>
  <si>
    <t xml:space="preserve">430525********2329</t>
  </si>
  <si>
    <t xml:space="preserve">汪洋</t>
  </si>
  <si>
    <t xml:space="preserve">431222********2916</t>
  </si>
  <si>
    <t xml:space="preserve">202303-202403</t>
  </si>
  <si>
    <t xml:space="preserve">杨晓</t>
  </si>
  <si>
    <t xml:space="preserve">431122********5123</t>
  </si>
  <si>
    <t xml:space="preserve">杨玉燕</t>
  </si>
  <si>
    <t xml:space="preserve">433122********5027</t>
  </si>
  <si>
    <t xml:space="preserve">黄建新</t>
  </si>
  <si>
    <t xml:space="preserve">431102********343X</t>
  </si>
  <si>
    <t xml:space="preserve">湖南统仕热交换科技有限公司</t>
  </si>
  <si>
    <t xml:space="preserve">胡梅礼</t>
  </si>
  <si>
    <t xml:space="preserve">432922********5414</t>
  </si>
  <si>
    <t xml:space="preserve">202311-202410</t>
  </si>
  <si>
    <t xml:space="preserve">信征科技（永州）有限公司</t>
  </si>
  <si>
    <t xml:space="preserve">陈伟</t>
  </si>
  <si>
    <t xml:space="preserve">男</t>
  </si>
  <si>
    <t xml:space="preserve">432901********4555</t>
  </si>
  <si>
    <t xml:space="preserve">202405-202410</t>
  </si>
  <si>
    <t xml:space="preserve">蒋利云</t>
  </si>
  <si>
    <t xml:space="preserve">女</t>
  </si>
  <si>
    <t xml:space="preserve">432901********8343</t>
  </si>
  <si>
    <t xml:space="preserve"> 202312-202410</t>
  </si>
  <si>
    <t xml:space="preserve">何有丽</t>
  </si>
  <si>
    <t xml:space="preserve">431102********3864</t>
  </si>
  <si>
    <t xml:space="preserve">202401-202410</t>
  </si>
  <si>
    <t xml:space="preserve">曹细英</t>
  </si>
  <si>
    <t xml:space="preserve">360428********4341</t>
  </si>
  <si>
    <t xml:space="preserve">202312-202410</t>
  </si>
  <si>
    <t xml:space="preserve">向仲锋</t>
  </si>
  <si>
    <t xml:space="preserve">431102********0179</t>
  </si>
  <si>
    <t xml:space="preserve">202409-202410</t>
  </si>
  <si>
    <t xml:space="preserve">冯德善</t>
  </si>
  <si>
    <t xml:space="preserve">432902********753X</t>
  </si>
  <si>
    <t xml:space="preserve">阳青明</t>
  </si>
  <si>
    <t xml:space="preserve">431103********8717</t>
  </si>
  <si>
    <t xml:space="preserve">蒋美林</t>
  </si>
  <si>
    <t xml:space="preserve">432930********6028</t>
  </si>
  <si>
    <t xml:space="preserve">邱应</t>
  </si>
  <si>
    <t xml:space="preserve">511023********5062</t>
  </si>
  <si>
    <t xml:space="preserve">于美</t>
  </si>
  <si>
    <t xml:space="preserve">431121********1446</t>
  </si>
  <si>
    <t xml:space="preserve">王奇勇</t>
  </si>
  <si>
    <t xml:space="preserve">431121********0210</t>
  </si>
  <si>
    <t xml:space="preserve">蒋宜华</t>
  </si>
  <si>
    <t xml:space="preserve">431122********0070</t>
  </si>
  <si>
    <t xml:space="preserve">何建明</t>
  </si>
  <si>
    <t xml:space="preserve">432922********3839</t>
  </si>
  <si>
    <t xml:space="preserve">陈艳玲</t>
  </si>
  <si>
    <t xml:space="preserve">431122********5840</t>
  </si>
  <si>
    <t xml:space="preserve">魏银花</t>
  </si>
  <si>
    <t xml:space="preserve">432922********7125</t>
  </si>
  <si>
    <t xml:space="preserve">李和中</t>
  </si>
  <si>
    <t xml:space="preserve">431126********4892</t>
  </si>
  <si>
    <t xml:space="preserve">谢冰宁</t>
  </si>
  <si>
    <t xml:space="preserve">431128********2481</t>
  </si>
  <si>
    <t xml:space="preserve">湖南鑫视界电子有限公司</t>
  </si>
  <si>
    <t xml:space="preserve">唐芳芳</t>
  </si>
  <si>
    <t xml:space="preserve">431122********3840</t>
  </si>
  <si>
    <t xml:space="preserve">202401-202412</t>
  </si>
  <si>
    <t xml:space="preserve">永州鼎立饲料有限公司</t>
  </si>
  <si>
    <t xml:space="preserve">张春林</t>
  </si>
  <si>
    <t xml:space="preserve">432902********1512</t>
  </si>
  <si>
    <t xml:space="preserve">熊清元</t>
  </si>
  <si>
    <t xml:space="preserve">432902********51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@"/>
    <numFmt numFmtId="168" formatCode="0.00_ "/>
    <numFmt numFmtId="169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2" width="11.56"/>
    <col collapsed="false" customWidth="true" hidden="false" outlineLevel="0" max="4" min="4" style="1" width="8.99"/>
    <col collapsed="false" customWidth="true" hidden="false" outlineLevel="0" max="5" min="5" style="1" width="7.28"/>
    <col collapsed="false" customWidth="true" hidden="false" outlineLevel="0" max="6" min="6" style="3" width="23.41"/>
    <col collapsed="false" customWidth="true" hidden="false" outlineLevel="0" max="7" min="7" style="1" width="18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/>
      <c r="J2" s="5"/>
      <c r="K2" s="5"/>
    </row>
    <row r="3" customFormat="false" ht="37" hidden="false" customHeight="true" outlineLevel="0" collapsed="false">
      <c r="A3" s="5"/>
      <c r="B3" s="5"/>
      <c r="C3" s="5"/>
      <c r="D3" s="5"/>
      <c r="E3" s="5"/>
      <c r="F3" s="6"/>
      <c r="G3" s="5"/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8" hidden="false" customHeight="true" outlineLevel="0" collapsed="false">
      <c r="A4" s="7" t="n">
        <f aca="false">ROW()-3</f>
        <v>1</v>
      </c>
      <c r="B4" s="8" t="s">
        <v>13</v>
      </c>
      <c r="C4" s="9" t="s">
        <v>14</v>
      </c>
      <c r="D4" s="8" t="s">
        <v>15</v>
      </c>
      <c r="E4" s="8" t="str">
        <f aca="false">IF(OR(LEN(F4)=15,LEN(F4)=18),IF(MOD(MID(F4,15,3)*1,2),"男","女"),NA())</f>
        <v>男</v>
      </c>
      <c r="F4" s="10" t="s">
        <v>16</v>
      </c>
      <c r="G4" s="11" t="s">
        <v>17</v>
      </c>
      <c r="H4" s="12" t="n">
        <v>12185</v>
      </c>
      <c r="I4" s="13" t="n">
        <v>7764.48</v>
      </c>
      <c r="J4" s="13" t="n">
        <v>4080.83</v>
      </c>
      <c r="K4" s="13" t="n">
        <v>339.69</v>
      </c>
    </row>
    <row r="5" customFormat="false" ht="28" hidden="false" customHeight="true" outlineLevel="0" collapsed="false">
      <c r="A5" s="8" t="n">
        <f aca="false">ROW()-3</f>
        <v>2</v>
      </c>
      <c r="B5" s="8" t="s">
        <v>13</v>
      </c>
      <c r="C5" s="9" t="s">
        <v>18</v>
      </c>
      <c r="D5" s="8" t="s">
        <v>15</v>
      </c>
      <c r="E5" s="8" t="str">
        <f aca="false">IF(OR(LEN(F5)=15,LEN(F5)=18),IF(MOD(MID(F5,15,3)*1,2),"男","女"),NA())</f>
        <v>男</v>
      </c>
      <c r="F5" s="10" t="s">
        <v>19</v>
      </c>
      <c r="G5" s="11" t="s">
        <v>17</v>
      </c>
      <c r="H5" s="12" t="n">
        <v>12185</v>
      </c>
      <c r="I5" s="13" t="n">
        <v>7764.48</v>
      </c>
      <c r="J5" s="13" t="n">
        <v>4080.83</v>
      </c>
      <c r="K5" s="13" t="n">
        <v>339.69</v>
      </c>
    </row>
    <row r="6" customFormat="false" ht="28" hidden="false" customHeight="true" outlineLevel="0" collapsed="false">
      <c r="A6" s="8" t="n">
        <f aca="false">ROW()-3</f>
        <v>3</v>
      </c>
      <c r="B6" s="8" t="s">
        <v>13</v>
      </c>
      <c r="C6" s="9" t="s">
        <v>20</v>
      </c>
      <c r="D6" s="8" t="s">
        <v>15</v>
      </c>
      <c r="E6" s="8" t="str">
        <f aca="false">IF(OR(LEN(F6)=15,LEN(F6)=18),IF(MOD(MID(F6,15,3)*1,2),"男","女"),NA())</f>
        <v>女</v>
      </c>
      <c r="F6" s="10" t="s">
        <v>21</v>
      </c>
      <c r="G6" s="11" t="s">
        <v>17</v>
      </c>
      <c r="H6" s="12" t="n">
        <v>12185</v>
      </c>
      <c r="I6" s="13" t="n">
        <v>7764.48</v>
      </c>
      <c r="J6" s="13" t="n">
        <v>4080.83</v>
      </c>
      <c r="K6" s="13" t="n">
        <v>339.69</v>
      </c>
    </row>
    <row r="7" customFormat="false" ht="28" hidden="false" customHeight="true" outlineLevel="0" collapsed="false">
      <c r="A7" s="8" t="n">
        <f aca="false">ROW()-3</f>
        <v>4</v>
      </c>
      <c r="B7" s="8" t="s">
        <v>13</v>
      </c>
      <c r="C7" s="9" t="s">
        <v>22</v>
      </c>
      <c r="D7" s="8" t="s">
        <v>15</v>
      </c>
      <c r="E7" s="8" t="str">
        <f aca="false">IF(OR(LEN(F7)=15,LEN(F7)=18),IF(MOD(MID(F7,15,3)*1,2),"男","女"),NA())</f>
        <v>男</v>
      </c>
      <c r="F7" s="10" t="s">
        <v>23</v>
      </c>
      <c r="G7" s="11" t="s">
        <v>17</v>
      </c>
      <c r="H7" s="12" t="n">
        <v>12185</v>
      </c>
      <c r="I7" s="13" t="n">
        <v>7764.48</v>
      </c>
      <c r="J7" s="13" t="n">
        <v>4080.83</v>
      </c>
      <c r="K7" s="13" t="n">
        <v>339.69</v>
      </c>
    </row>
    <row r="8" customFormat="false" ht="28" hidden="false" customHeight="true" outlineLevel="0" collapsed="false">
      <c r="A8" s="8" t="n">
        <f aca="false">ROW()-3</f>
        <v>5</v>
      </c>
      <c r="B8" s="8" t="s">
        <v>13</v>
      </c>
      <c r="C8" s="9" t="s">
        <v>24</v>
      </c>
      <c r="D8" s="8" t="s">
        <v>15</v>
      </c>
      <c r="E8" s="8" t="str">
        <f aca="false">IF(OR(LEN(F8)=15,LEN(F8)=18),IF(MOD(MID(F8,15,3)*1,2),"男","女"),NA())</f>
        <v>女</v>
      </c>
      <c r="F8" s="10" t="s">
        <v>25</v>
      </c>
      <c r="G8" s="11" t="s">
        <v>17</v>
      </c>
      <c r="H8" s="12" t="n">
        <v>12185</v>
      </c>
      <c r="I8" s="13" t="n">
        <v>7764.48</v>
      </c>
      <c r="J8" s="13" t="n">
        <v>4080.83</v>
      </c>
      <c r="K8" s="13" t="n">
        <v>339.69</v>
      </c>
    </row>
    <row r="9" customFormat="false" ht="28" hidden="false" customHeight="true" outlineLevel="0" collapsed="false">
      <c r="A9" s="8" t="n">
        <f aca="false">ROW()-3</f>
        <v>6</v>
      </c>
      <c r="B9" s="8" t="s">
        <v>13</v>
      </c>
      <c r="C9" s="9" t="s">
        <v>26</v>
      </c>
      <c r="D9" s="8" t="s">
        <v>15</v>
      </c>
      <c r="E9" s="8" t="str">
        <f aca="false">IF(OR(LEN(F9)=15,LEN(F9)=18),IF(MOD(MID(F9,15,3)*1,2),"男","女"),NA())</f>
        <v>女</v>
      </c>
      <c r="F9" s="10" t="s">
        <v>27</v>
      </c>
      <c r="G9" s="11" t="s">
        <v>17</v>
      </c>
      <c r="H9" s="12" t="n">
        <v>12185</v>
      </c>
      <c r="I9" s="13" t="n">
        <v>7764.48</v>
      </c>
      <c r="J9" s="13" t="n">
        <v>4080.83</v>
      </c>
      <c r="K9" s="13" t="n">
        <v>339.69</v>
      </c>
    </row>
    <row r="10" customFormat="false" ht="28" hidden="false" customHeight="true" outlineLevel="0" collapsed="false">
      <c r="A10" s="8" t="n">
        <f aca="false">ROW()-3</f>
        <v>7</v>
      </c>
      <c r="B10" s="8" t="s">
        <v>13</v>
      </c>
      <c r="C10" s="9" t="s">
        <v>28</v>
      </c>
      <c r="D10" s="8" t="s">
        <v>15</v>
      </c>
      <c r="E10" s="8" t="str">
        <f aca="false">IF(OR(LEN(F10)=15,LEN(F10)=18),IF(MOD(MID(F10,15,3)*1,2),"男","女"),NA())</f>
        <v>女</v>
      </c>
      <c r="F10" s="10" t="s">
        <v>29</v>
      </c>
      <c r="G10" s="11" t="s">
        <v>17</v>
      </c>
      <c r="H10" s="12" t="n">
        <v>12185</v>
      </c>
      <c r="I10" s="13" t="n">
        <v>7764.48</v>
      </c>
      <c r="J10" s="13" t="n">
        <v>4080.83</v>
      </c>
      <c r="K10" s="13" t="n">
        <v>339.69</v>
      </c>
    </row>
    <row r="11" customFormat="false" ht="28" hidden="false" customHeight="true" outlineLevel="0" collapsed="false">
      <c r="A11" s="8" t="n">
        <f aca="false">ROW()-3</f>
        <v>8</v>
      </c>
      <c r="B11" s="8" t="s">
        <v>13</v>
      </c>
      <c r="C11" s="9" t="s">
        <v>30</v>
      </c>
      <c r="D11" s="8" t="s">
        <v>15</v>
      </c>
      <c r="E11" s="8" t="str">
        <f aca="false">IF(OR(LEN(F11)=15,LEN(F11)=18),IF(MOD(MID(F11,15,3)*1,2),"男","女"),NA())</f>
        <v>男</v>
      </c>
      <c r="F11" s="10" t="s">
        <v>31</v>
      </c>
      <c r="G11" s="11" t="s">
        <v>17</v>
      </c>
      <c r="H11" s="12" t="n">
        <v>12185</v>
      </c>
      <c r="I11" s="13" t="n">
        <v>7764.48</v>
      </c>
      <c r="J11" s="13" t="n">
        <v>4080.83</v>
      </c>
      <c r="K11" s="13" t="n">
        <v>339.69</v>
      </c>
    </row>
    <row r="12" customFormat="false" ht="28" hidden="false" customHeight="true" outlineLevel="0" collapsed="false">
      <c r="A12" s="8" t="n">
        <f aca="false">ROW()-3</f>
        <v>9</v>
      </c>
      <c r="B12" s="8" t="s">
        <v>13</v>
      </c>
      <c r="C12" s="9" t="s">
        <v>32</v>
      </c>
      <c r="D12" s="8" t="s">
        <v>15</v>
      </c>
      <c r="E12" s="8" t="str">
        <f aca="false">IF(OR(LEN(F12)=15,LEN(F12)=18),IF(MOD(MID(F12,15,3)*1,2),"男","女"),NA())</f>
        <v>女</v>
      </c>
      <c r="F12" s="10" t="s">
        <v>33</v>
      </c>
      <c r="G12" s="11" t="s">
        <v>17</v>
      </c>
      <c r="H12" s="12" t="n">
        <v>12185</v>
      </c>
      <c r="I12" s="13" t="n">
        <v>7764.48</v>
      </c>
      <c r="J12" s="13" t="n">
        <v>4080.83</v>
      </c>
      <c r="K12" s="13" t="n">
        <v>339.69</v>
      </c>
    </row>
    <row r="13" customFormat="false" ht="28" hidden="false" customHeight="true" outlineLevel="0" collapsed="false">
      <c r="A13" s="8" t="n">
        <f aca="false">ROW()-3</f>
        <v>10</v>
      </c>
      <c r="B13" s="8" t="s">
        <v>13</v>
      </c>
      <c r="C13" s="9" t="s">
        <v>34</v>
      </c>
      <c r="D13" s="8" t="s">
        <v>15</v>
      </c>
      <c r="E13" s="8" t="str">
        <f aca="false">IF(OR(LEN(F13)=15,LEN(F13)=18),IF(MOD(MID(F13,15,3)*1,2),"男","女"),NA())</f>
        <v>女</v>
      </c>
      <c r="F13" s="10" t="s">
        <v>35</v>
      </c>
      <c r="G13" s="11" t="s">
        <v>17</v>
      </c>
      <c r="H13" s="12" t="n">
        <v>12185</v>
      </c>
      <c r="I13" s="13" t="n">
        <v>7764.48</v>
      </c>
      <c r="J13" s="13" t="n">
        <v>4080.83</v>
      </c>
      <c r="K13" s="13" t="n">
        <v>339.69</v>
      </c>
    </row>
    <row r="14" customFormat="false" ht="28" hidden="false" customHeight="true" outlineLevel="0" collapsed="false">
      <c r="A14" s="8" t="n">
        <f aca="false">ROW()-3</f>
        <v>11</v>
      </c>
      <c r="B14" s="8" t="s">
        <v>13</v>
      </c>
      <c r="C14" s="14" t="s">
        <v>36</v>
      </c>
      <c r="D14" s="8" t="s">
        <v>15</v>
      </c>
      <c r="E14" s="8" t="str">
        <f aca="false">IF(OR(LEN(F14)=15,LEN(F14)=18),IF(MOD(MID(F14,15,3)*1,2),"男","女"),NA())</f>
        <v>女</v>
      </c>
      <c r="F14" s="10" t="s">
        <v>37</v>
      </c>
      <c r="G14" s="11" t="s">
        <v>17</v>
      </c>
      <c r="H14" s="12" t="n">
        <v>12185</v>
      </c>
      <c r="I14" s="13" t="n">
        <v>7764.48</v>
      </c>
      <c r="J14" s="13" t="n">
        <v>4080.83</v>
      </c>
      <c r="K14" s="13" t="n">
        <v>339.69</v>
      </c>
    </row>
    <row r="15" customFormat="false" ht="28" hidden="false" customHeight="true" outlineLevel="0" collapsed="false">
      <c r="A15" s="8" t="n">
        <f aca="false">ROW()-3</f>
        <v>12</v>
      </c>
      <c r="B15" s="8" t="s">
        <v>13</v>
      </c>
      <c r="C15" s="9" t="s">
        <v>38</v>
      </c>
      <c r="D15" s="8" t="s">
        <v>15</v>
      </c>
      <c r="E15" s="8" t="str">
        <f aca="false">IF(OR(LEN(F15)=15,LEN(F15)=18),IF(MOD(MID(F15,15,3)*1,2),"男","女"),NA())</f>
        <v>女</v>
      </c>
      <c r="F15" s="10" t="s">
        <v>39</v>
      </c>
      <c r="G15" s="11" t="s">
        <v>17</v>
      </c>
      <c r="H15" s="12" t="n">
        <v>12185</v>
      </c>
      <c r="I15" s="13" t="n">
        <v>7764.48</v>
      </c>
      <c r="J15" s="13" t="n">
        <v>4080.83</v>
      </c>
      <c r="K15" s="13" t="n">
        <v>339.69</v>
      </c>
    </row>
    <row r="16" customFormat="false" ht="28" hidden="false" customHeight="true" outlineLevel="0" collapsed="false">
      <c r="A16" s="8" t="n">
        <f aca="false">ROW()-3</f>
        <v>13</v>
      </c>
      <c r="B16" s="8" t="s">
        <v>40</v>
      </c>
      <c r="C16" s="15" t="s">
        <v>41</v>
      </c>
      <c r="D16" s="8" t="s">
        <v>15</v>
      </c>
      <c r="E16" s="8" t="str">
        <f aca="false">IF(OR(LEN(F16)=15,LEN(F16)=18),IF(MOD(MID(F16,15,3)*1,2),"男","女"),NA())</f>
        <v>男</v>
      </c>
      <c r="F16" s="10" t="s">
        <v>42</v>
      </c>
      <c r="G16" s="11" t="s">
        <v>17</v>
      </c>
      <c r="H16" s="12" t="n">
        <v>12185</v>
      </c>
      <c r="I16" s="13" t="n">
        <v>7764.48</v>
      </c>
      <c r="J16" s="13" t="n">
        <v>4080.83</v>
      </c>
      <c r="K16" s="13" t="n">
        <v>339.69</v>
      </c>
    </row>
    <row r="17" customFormat="false" ht="28" hidden="false" customHeight="true" outlineLevel="0" collapsed="false">
      <c r="A17" s="8" t="n">
        <f aca="false">ROW()-3</f>
        <v>14</v>
      </c>
      <c r="B17" s="8" t="s">
        <v>40</v>
      </c>
      <c r="C17" s="15" t="s">
        <v>43</v>
      </c>
      <c r="D17" s="8" t="s">
        <v>15</v>
      </c>
      <c r="E17" s="8" t="str">
        <f aca="false">IF(OR(LEN(F17)=15,LEN(F17)=18),IF(MOD(MID(F17,15,3)*1,2),"男","女"),NA())</f>
        <v>女</v>
      </c>
      <c r="F17" s="10" t="s">
        <v>44</v>
      </c>
      <c r="G17" s="11" t="s">
        <v>17</v>
      </c>
      <c r="H17" s="12" t="n">
        <v>12185</v>
      </c>
      <c r="I17" s="13" t="n">
        <v>7764.48</v>
      </c>
      <c r="J17" s="13" t="n">
        <v>4080.83</v>
      </c>
      <c r="K17" s="13" t="n">
        <v>339.69</v>
      </c>
    </row>
    <row r="18" customFormat="false" ht="28" hidden="false" customHeight="true" outlineLevel="0" collapsed="false">
      <c r="A18" s="8" t="n">
        <f aca="false">ROW()-3</f>
        <v>15</v>
      </c>
      <c r="B18" s="8" t="s">
        <v>40</v>
      </c>
      <c r="C18" s="15" t="s">
        <v>45</v>
      </c>
      <c r="D18" s="8" t="s">
        <v>15</v>
      </c>
      <c r="E18" s="8" t="str">
        <f aca="false">IF(OR(LEN(F18)=15,LEN(F18)=18),IF(MOD(MID(F18,15,3)*1,2),"男","女"),NA())</f>
        <v>女</v>
      </c>
      <c r="F18" s="10" t="s">
        <v>46</v>
      </c>
      <c r="G18" s="11" t="s">
        <v>17</v>
      </c>
      <c r="H18" s="12" t="n">
        <v>12185</v>
      </c>
      <c r="I18" s="13" t="n">
        <v>7764.48</v>
      </c>
      <c r="J18" s="13" t="n">
        <v>4080.83</v>
      </c>
      <c r="K18" s="13" t="n">
        <v>339.69</v>
      </c>
    </row>
    <row r="19" customFormat="false" ht="28" hidden="false" customHeight="true" outlineLevel="0" collapsed="false">
      <c r="A19" s="8" t="n">
        <f aca="false">ROW()-3</f>
        <v>16</v>
      </c>
      <c r="B19" s="8" t="s">
        <v>40</v>
      </c>
      <c r="C19" s="15" t="s">
        <v>47</v>
      </c>
      <c r="D19" s="8" t="s">
        <v>15</v>
      </c>
      <c r="E19" s="8" t="str">
        <f aca="false">IF(OR(LEN(F19)=15,LEN(F19)=18),IF(MOD(MID(F19,15,3)*1,2),"男","女"),NA())</f>
        <v>女</v>
      </c>
      <c r="F19" s="10" t="s">
        <v>48</v>
      </c>
      <c r="G19" s="11" t="s">
        <v>17</v>
      </c>
      <c r="H19" s="12" t="n">
        <v>12185</v>
      </c>
      <c r="I19" s="13" t="n">
        <v>7764.48</v>
      </c>
      <c r="J19" s="13" t="n">
        <v>4080.83</v>
      </c>
      <c r="K19" s="13" t="n">
        <v>339.69</v>
      </c>
    </row>
    <row r="20" customFormat="false" ht="28" hidden="false" customHeight="true" outlineLevel="0" collapsed="false">
      <c r="A20" s="8" t="n">
        <f aca="false">ROW()-3</f>
        <v>17</v>
      </c>
      <c r="B20" s="8" t="s">
        <v>40</v>
      </c>
      <c r="C20" s="15" t="s">
        <v>49</v>
      </c>
      <c r="D20" s="8" t="s">
        <v>15</v>
      </c>
      <c r="E20" s="8" t="str">
        <f aca="false">IF(OR(LEN(F20)=15,LEN(F20)=18),IF(MOD(MID(F20,15,3)*1,2),"男","女"),NA())</f>
        <v>男</v>
      </c>
      <c r="F20" s="10" t="s">
        <v>50</v>
      </c>
      <c r="G20" s="11" t="s">
        <v>17</v>
      </c>
      <c r="H20" s="12" t="n">
        <v>12185</v>
      </c>
      <c r="I20" s="13" t="n">
        <v>7764.48</v>
      </c>
      <c r="J20" s="13" t="n">
        <v>4080.83</v>
      </c>
      <c r="K20" s="13" t="n">
        <v>339.69</v>
      </c>
    </row>
    <row r="21" customFormat="false" ht="28" hidden="false" customHeight="true" outlineLevel="0" collapsed="false">
      <c r="A21" s="8" t="n">
        <f aca="false">ROW()-3</f>
        <v>18</v>
      </c>
      <c r="B21" s="8" t="s">
        <v>51</v>
      </c>
      <c r="C21" s="15" t="s">
        <v>52</v>
      </c>
      <c r="D21" s="8" t="s">
        <v>15</v>
      </c>
      <c r="E21" s="8" t="str">
        <f aca="false">IF(OR(LEN(F21)=15,LEN(F21)=18),IF(MOD(MID(F21,15,3)*1,2),"男","女"),NA())</f>
        <v>女</v>
      </c>
      <c r="F21" s="10" t="s">
        <v>53</v>
      </c>
      <c r="G21" s="11" t="s">
        <v>17</v>
      </c>
      <c r="H21" s="12" t="n">
        <v>12185</v>
      </c>
      <c r="I21" s="11" t="n">
        <v>7764.48</v>
      </c>
      <c r="J21" s="11" t="n">
        <v>4080.83</v>
      </c>
      <c r="K21" s="11" t="n">
        <v>339.69</v>
      </c>
    </row>
    <row r="22" customFormat="false" ht="28" hidden="false" customHeight="true" outlineLevel="0" collapsed="false">
      <c r="A22" s="8" t="n">
        <f aca="false">ROW()-3</f>
        <v>19</v>
      </c>
      <c r="B22" s="8" t="s">
        <v>54</v>
      </c>
      <c r="C22" s="16" t="s">
        <v>55</v>
      </c>
      <c r="D22" s="8" t="s">
        <v>15</v>
      </c>
      <c r="E22" s="8" t="str">
        <f aca="false">IF(OR(LEN(F22)=15,LEN(F22)=18),IF(MOD(MID(F22,15,3)*1,2),"男","女"),NA())</f>
        <v>男</v>
      </c>
      <c r="F22" s="10" t="s">
        <v>56</v>
      </c>
      <c r="G22" s="11" t="s">
        <v>57</v>
      </c>
      <c r="H22" s="12" t="n">
        <v>11505.53</v>
      </c>
      <c r="I22" s="12" t="n">
        <v>7626.24</v>
      </c>
      <c r="J22" s="12" t="n">
        <v>3545.6</v>
      </c>
      <c r="K22" s="12" t="n">
        <v>333.69</v>
      </c>
    </row>
    <row r="23" customFormat="false" ht="28" hidden="false" customHeight="true" outlineLevel="0" collapsed="false">
      <c r="A23" s="8" t="n">
        <f aca="false">ROW()-3</f>
        <v>20</v>
      </c>
      <c r="B23" s="8" t="s">
        <v>54</v>
      </c>
      <c r="C23" s="16" t="s">
        <v>58</v>
      </c>
      <c r="D23" s="8" t="s">
        <v>15</v>
      </c>
      <c r="E23" s="8" t="str">
        <f aca="false">IF(OR(LEN(F23)=15,LEN(F23)=18),IF(MOD(MID(F23,15,3)*1,2),"男","女"),NA())</f>
        <v>女</v>
      </c>
      <c r="F23" s="10" t="s">
        <v>59</v>
      </c>
      <c r="G23" s="11" t="s">
        <v>57</v>
      </c>
      <c r="H23" s="12" t="n">
        <v>11505.53</v>
      </c>
      <c r="I23" s="12" t="n">
        <v>7626.24</v>
      </c>
      <c r="J23" s="12" t="n">
        <v>3545.6</v>
      </c>
      <c r="K23" s="12" t="n">
        <v>333.69</v>
      </c>
    </row>
    <row r="24" customFormat="false" ht="28" hidden="false" customHeight="true" outlineLevel="0" collapsed="false">
      <c r="A24" s="8" t="n">
        <f aca="false">ROW()-3</f>
        <v>21</v>
      </c>
      <c r="B24" s="8" t="s">
        <v>54</v>
      </c>
      <c r="C24" s="15" t="s">
        <v>60</v>
      </c>
      <c r="D24" s="8" t="s">
        <v>15</v>
      </c>
      <c r="E24" s="8" t="str">
        <f aca="false">IF(OR(LEN(F24)=15,LEN(F24)=18),IF(MOD(MID(F24,15,3)*1,2),"男","女"),NA())</f>
        <v>男</v>
      </c>
      <c r="F24" s="10" t="s">
        <v>61</v>
      </c>
      <c r="G24" s="11" t="s">
        <v>62</v>
      </c>
      <c r="H24" s="12" t="n">
        <v>11505.53</v>
      </c>
      <c r="I24" s="12" t="n">
        <v>7626.24</v>
      </c>
      <c r="J24" s="12" t="n">
        <v>3545.6</v>
      </c>
      <c r="K24" s="12" t="n">
        <v>333.69</v>
      </c>
    </row>
    <row r="25" customFormat="false" ht="28" hidden="false" customHeight="true" outlineLevel="0" collapsed="false">
      <c r="A25" s="8" t="n">
        <f aca="false">ROW()-3</f>
        <v>22</v>
      </c>
      <c r="B25" s="8" t="s">
        <v>54</v>
      </c>
      <c r="C25" s="15" t="s">
        <v>63</v>
      </c>
      <c r="D25" s="8" t="s">
        <v>15</v>
      </c>
      <c r="E25" s="8" t="str">
        <f aca="false">IF(OR(LEN(F25)=15,LEN(F25)=18),IF(MOD(MID(F25,15,3)*1,2),"男","女"),NA())</f>
        <v>女</v>
      </c>
      <c r="F25" s="10" t="s">
        <v>64</v>
      </c>
      <c r="G25" s="11" t="s">
        <v>57</v>
      </c>
      <c r="H25" s="12" t="n">
        <v>11505.53</v>
      </c>
      <c r="I25" s="12" t="n">
        <v>7626.24</v>
      </c>
      <c r="J25" s="12" t="n">
        <v>3545.6</v>
      </c>
      <c r="K25" s="12" t="n">
        <v>333.69</v>
      </c>
    </row>
    <row r="26" customFormat="false" ht="28" hidden="false" customHeight="true" outlineLevel="0" collapsed="false">
      <c r="A26" s="8" t="n">
        <f aca="false">ROW()-3</f>
        <v>23</v>
      </c>
      <c r="B26" s="8" t="s">
        <v>54</v>
      </c>
      <c r="C26" s="15" t="s">
        <v>65</v>
      </c>
      <c r="D26" s="8" t="s">
        <v>15</v>
      </c>
      <c r="E26" s="8" t="str">
        <f aca="false">IF(OR(LEN(F26)=15,LEN(F26)=18),IF(MOD(MID(F26,15,3)*1,2),"男","女"),NA())</f>
        <v>女</v>
      </c>
      <c r="F26" s="10" t="s">
        <v>66</v>
      </c>
      <c r="G26" s="11" t="s">
        <v>62</v>
      </c>
      <c r="H26" s="12" t="n">
        <v>11505.53</v>
      </c>
      <c r="I26" s="12" t="n">
        <v>7626.24</v>
      </c>
      <c r="J26" s="12" t="n">
        <v>3545.6</v>
      </c>
      <c r="K26" s="12" t="n">
        <v>333.69</v>
      </c>
    </row>
    <row r="27" customFormat="false" ht="28" hidden="false" customHeight="true" outlineLevel="0" collapsed="false">
      <c r="A27" s="8" t="n">
        <f aca="false">ROW()-3</f>
        <v>24</v>
      </c>
      <c r="B27" s="8" t="s">
        <v>54</v>
      </c>
      <c r="C27" s="15" t="s">
        <v>67</v>
      </c>
      <c r="D27" s="8" t="s">
        <v>15</v>
      </c>
      <c r="E27" s="8" t="str">
        <f aca="false">IF(OR(LEN(F27)=15,LEN(F27)=18),IF(MOD(MID(F27,15,3)*1,2),"男","女"),NA())</f>
        <v>男</v>
      </c>
      <c r="F27" s="10" t="s">
        <v>68</v>
      </c>
      <c r="G27" s="11" t="s">
        <v>62</v>
      </c>
      <c r="H27" s="12" t="n">
        <v>11505.53</v>
      </c>
      <c r="I27" s="12" t="n">
        <v>7626.24</v>
      </c>
      <c r="J27" s="12" t="n">
        <v>3545.6</v>
      </c>
      <c r="K27" s="12" t="n">
        <v>333.69</v>
      </c>
    </row>
    <row r="28" customFormat="false" ht="28" hidden="false" customHeight="true" outlineLevel="0" collapsed="false">
      <c r="A28" s="8" t="n">
        <f aca="false">ROW()-3</f>
        <v>25</v>
      </c>
      <c r="B28" s="8" t="s">
        <v>69</v>
      </c>
      <c r="C28" s="15" t="s">
        <v>70</v>
      </c>
      <c r="D28" s="8" t="s">
        <v>15</v>
      </c>
      <c r="E28" s="8" t="str">
        <f aca="false">IF(OR(LEN(F28)=15,LEN(F28)=18),IF(MOD(MID(F28,15,3)*1,2),"男","女"),NA())</f>
        <v>男</v>
      </c>
      <c r="F28" s="10" t="s">
        <v>71</v>
      </c>
      <c r="G28" s="11" t="s">
        <v>72</v>
      </c>
      <c r="H28" s="12" t="n">
        <v>12129.96</v>
      </c>
      <c r="I28" s="12" t="n">
        <v>7747.2</v>
      </c>
      <c r="J28" s="12" t="n">
        <v>4043.82</v>
      </c>
      <c r="K28" s="12" t="n">
        <v>338.94</v>
      </c>
    </row>
    <row r="29" customFormat="false" ht="28" hidden="false" customHeight="true" outlineLevel="0" collapsed="false">
      <c r="A29" s="8" t="n">
        <f aca="false">ROW()-3</f>
        <v>26</v>
      </c>
      <c r="B29" s="17" t="s">
        <v>73</v>
      </c>
      <c r="C29" s="18" t="s">
        <v>74</v>
      </c>
      <c r="D29" s="17" t="s">
        <v>15</v>
      </c>
      <c r="E29" s="18" t="s">
        <v>75</v>
      </c>
      <c r="F29" s="19" t="s">
        <v>76</v>
      </c>
      <c r="G29" s="20" t="s">
        <v>77</v>
      </c>
      <c r="H29" s="21" t="n">
        <v>6176.76</v>
      </c>
      <c r="I29" s="22" t="n">
        <v>3890.88</v>
      </c>
      <c r="J29" s="22" t="n">
        <v>2115.66</v>
      </c>
      <c r="K29" s="22" t="n">
        <v>170.22</v>
      </c>
    </row>
    <row r="30" customFormat="false" ht="28" hidden="false" customHeight="true" outlineLevel="0" collapsed="false">
      <c r="A30" s="8" t="n">
        <f aca="false">ROW()-3</f>
        <v>27</v>
      </c>
      <c r="B30" s="17" t="s">
        <v>73</v>
      </c>
      <c r="C30" s="18" t="s">
        <v>78</v>
      </c>
      <c r="D30" s="17" t="s">
        <v>15</v>
      </c>
      <c r="E30" s="18" t="s">
        <v>79</v>
      </c>
      <c r="F30" s="19" t="s">
        <v>80</v>
      </c>
      <c r="G30" s="23" t="s">
        <v>81</v>
      </c>
      <c r="H30" s="21" t="n">
        <v>1975.51</v>
      </c>
      <c r="I30" s="22" t="n">
        <v>1279.68</v>
      </c>
      <c r="J30" s="22" t="n">
        <v>639.84</v>
      </c>
      <c r="K30" s="22" t="n">
        <v>55.99</v>
      </c>
    </row>
    <row r="31" customFormat="false" ht="28" hidden="false" customHeight="true" outlineLevel="0" collapsed="false">
      <c r="A31" s="8" t="n">
        <f aca="false">ROW()-3</f>
        <v>28</v>
      </c>
      <c r="B31" s="17" t="s">
        <v>73</v>
      </c>
      <c r="C31" s="18" t="s">
        <v>78</v>
      </c>
      <c r="D31" s="17" t="s">
        <v>15</v>
      </c>
      <c r="E31" s="18" t="s">
        <v>79</v>
      </c>
      <c r="F31" s="19" t="s">
        <v>80</v>
      </c>
      <c r="G31" s="23" t="s">
        <v>81</v>
      </c>
      <c r="H31" s="21" t="n">
        <v>9180.03</v>
      </c>
      <c r="I31" s="22" t="n">
        <v>5836.32</v>
      </c>
      <c r="J31" s="22" t="n">
        <v>308.38</v>
      </c>
      <c r="K31" s="22" t="n">
        <v>255.33</v>
      </c>
    </row>
    <row r="32" customFormat="false" ht="28" hidden="false" customHeight="true" outlineLevel="0" collapsed="false">
      <c r="A32" s="8" t="n">
        <f aca="false">ROW()-3</f>
        <v>29</v>
      </c>
      <c r="B32" s="17" t="s">
        <v>73</v>
      </c>
      <c r="C32" s="18" t="s">
        <v>82</v>
      </c>
      <c r="D32" s="17" t="s">
        <v>15</v>
      </c>
      <c r="E32" s="18" t="s">
        <v>79</v>
      </c>
      <c r="F32" s="19" t="s">
        <v>83</v>
      </c>
      <c r="G32" s="20" t="s">
        <v>84</v>
      </c>
      <c r="H32" s="21" t="n">
        <v>10181.12</v>
      </c>
      <c r="I32" s="22" t="n">
        <v>6484.8</v>
      </c>
      <c r="J32" s="22" t="n">
        <v>3412.62</v>
      </c>
      <c r="K32" s="22" t="n">
        <v>283.7</v>
      </c>
    </row>
    <row r="33" customFormat="false" ht="28" hidden="false" customHeight="true" outlineLevel="0" collapsed="false">
      <c r="A33" s="8" t="n">
        <f aca="false">ROW()-3</f>
        <v>30</v>
      </c>
      <c r="B33" s="17" t="s">
        <v>73</v>
      </c>
      <c r="C33" s="18" t="s">
        <v>85</v>
      </c>
      <c r="D33" s="17" t="s">
        <v>15</v>
      </c>
      <c r="E33" s="18" t="s">
        <v>79</v>
      </c>
      <c r="F33" s="19" t="s">
        <v>86</v>
      </c>
      <c r="G33" s="20" t="s">
        <v>87</v>
      </c>
      <c r="H33" s="21" t="n">
        <v>1975.51</v>
      </c>
      <c r="I33" s="22" t="n">
        <v>1279.68</v>
      </c>
      <c r="J33" s="22" t="n">
        <v>639.84</v>
      </c>
      <c r="K33" s="22" t="n">
        <v>55.99</v>
      </c>
    </row>
    <row r="34" customFormat="false" ht="28" hidden="false" customHeight="true" outlineLevel="0" collapsed="false">
      <c r="A34" s="8" t="n">
        <f aca="false">ROW()-3</f>
        <v>31</v>
      </c>
      <c r="B34" s="17" t="s">
        <v>73</v>
      </c>
      <c r="C34" s="18" t="s">
        <v>85</v>
      </c>
      <c r="D34" s="17" t="s">
        <v>15</v>
      </c>
      <c r="E34" s="18" t="s">
        <v>79</v>
      </c>
      <c r="F34" s="19" t="s">
        <v>86</v>
      </c>
      <c r="G34" s="20" t="s">
        <v>87</v>
      </c>
      <c r="H34" s="21" t="n">
        <v>9180.03</v>
      </c>
      <c r="I34" s="22" t="n">
        <v>5836.32</v>
      </c>
      <c r="J34" s="22" t="n">
        <v>308.38</v>
      </c>
      <c r="K34" s="22" t="n">
        <v>255.33</v>
      </c>
    </row>
    <row r="35" customFormat="false" ht="28" hidden="false" customHeight="true" outlineLevel="0" collapsed="false">
      <c r="A35" s="8" t="n">
        <f aca="false">ROW()-3</f>
        <v>32</v>
      </c>
      <c r="B35" s="17" t="s">
        <v>73</v>
      </c>
      <c r="C35" s="18" t="s">
        <v>88</v>
      </c>
      <c r="D35" s="17" t="s">
        <v>15</v>
      </c>
      <c r="E35" s="18" t="s">
        <v>75</v>
      </c>
      <c r="F35" s="19" t="s">
        <v>89</v>
      </c>
      <c r="G35" s="20" t="s">
        <v>90</v>
      </c>
      <c r="H35" s="21" t="n">
        <v>2045.72</v>
      </c>
      <c r="I35" s="22" t="n">
        <v>1288.64</v>
      </c>
      <c r="J35" s="22" t="n">
        <v>700.7</v>
      </c>
      <c r="K35" s="22" t="n">
        <v>56.38</v>
      </c>
    </row>
    <row r="36" customFormat="false" ht="28" hidden="false" customHeight="true" outlineLevel="0" collapsed="false">
      <c r="A36" s="8" t="n">
        <f aca="false">ROW()-3</f>
        <v>33</v>
      </c>
      <c r="B36" s="17" t="s">
        <v>73</v>
      </c>
      <c r="C36" s="18" t="s">
        <v>91</v>
      </c>
      <c r="D36" s="17" t="s">
        <v>15</v>
      </c>
      <c r="E36" s="18" t="s">
        <v>75</v>
      </c>
      <c r="F36" s="19" t="s">
        <v>92</v>
      </c>
      <c r="G36" s="20" t="s">
        <v>87</v>
      </c>
      <c r="H36" s="21" t="n">
        <v>1975.51</v>
      </c>
      <c r="I36" s="22" t="n">
        <v>1279.68</v>
      </c>
      <c r="J36" s="22" t="n">
        <v>639.84</v>
      </c>
      <c r="K36" s="22" t="n">
        <v>55.99</v>
      </c>
    </row>
    <row r="37" customFormat="false" ht="28" hidden="false" customHeight="true" outlineLevel="0" collapsed="false">
      <c r="A37" s="8" t="n">
        <f aca="false">ROW()-3</f>
        <v>34</v>
      </c>
      <c r="B37" s="17" t="s">
        <v>73</v>
      </c>
      <c r="C37" s="18" t="s">
        <v>91</v>
      </c>
      <c r="D37" s="17" t="s">
        <v>15</v>
      </c>
      <c r="E37" s="18" t="s">
        <v>75</v>
      </c>
      <c r="F37" s="19" t="s">
        <v>92</v>
      </c>
      <c r="G37" s="20" t="s">
        <v>87</v>
      </c>
      <c r="H37" s="21" t="n">
        <v>9180.03</v>
      </c>
      <c r="I37" s="22" t="n">
        <v>5836.32</v>
      </c>
      <c r="J37" s="22" t="n">
        <v>308.38</v>
      </c>
      <c r="K37" s="22" t="n">
        <v>255.33</v>
      </c>
    </row>
    <row r="38" customFormat="false" ht="28" hidden="false" customHeight="true" outlineLevel="0" collapsed="false">
      <c r="A38" s="8" t="n">
        <f aca="false">ROW()-3</f>
        <v>35</v>
      </c>
      <c r="B38" s="17" t="s">
        <v>73</v>
      </c>
      <c r="C38" s="18" t="s">
        <v>93</v>
      </c>
      <c r="D38" s="17" t="s">
        <v>15</v>
      </c>
      <c r="E38" s="18" t="s">
        <v>79</v>
      </c>
      <c r="F38" s="19" t="s">
        <v>94</v>
      </c>
      <c r="G38" s="20" t="s">
        <v>87</v>
      </c>
      <c r="H38" s="21" t="n">
        <v>11112.31</v>
      </c>
      <c r="I38" s="22" t="n">
        <v>7088</v>
      </c>
      <c r="J38" s="22" t="n">
        <v>3714.22</v>
      </c>
      <c r="K38" s="22" t="n">
        <v>310.09</v>
      </c>
    </row>
    <row r="39" customFormat="false" ht="28" hidden="false" customHeight="true" outlineLevel="0" collapsed="false">
      <c r="A39" s="8" t="n">
        <f aca="false">ROW()-3</f>
        <v>36</v>
      </c>
      <c r="B39" s="17" t="s">
        <v>73</v>
      </c>
      <c r="C39" s="18" t="s">
        <v>95</v>
      </c>
      <c r="D39" s="17" t="s">
        <v>15</v>
      </c>
      <c r="E39" s="18" t="s">
        <v>79</v>
      </c>
      <c r="F39" s="19" t="s">
        <v>96</v>
      </c>
      <c r="G39" s="20" t="s">
        <v>87</v>
      </c>
      <c r="H39" s="21" t="n">
        <v>1975.51</v>
      </c>
      <c r="I39" s="22" t="n">
        <v>1279.68</v>
      </c>
      <c r="J39" s="22" t="n">
        <v>639.84</v>
      </c>
      <c r="K39" s="22" t="n">
        <v>55.99</v>
      </c>
    </row>
    <row r="40" customFormat="false" ht="28" hidden="false" customHeight="true" outlineLevel="0" collapsed="false">
      <c r="A40" s="8" t="n">
        <f aca="false">ROW()-3</f>
        <v>37</v>
      </c>
      <c r="B40" s="17" t="s">
        <v>73</v>
      </c>
      <c r="C40" s="18" t="s">
        <v>95</v>
      </c>
      <c r="D40" s="17" t="s">
        <v>15</v>
      </c>
      <c r="E40" s="18" t="s">
        <v>79</v>
      </c>
      <c r="F40" s="19" t="s">
        <v>96</v>
      </c>
      <c r="G40" s="20" t="s">
        <v>87</v>
      </c>
      <c r="H40" s="21" t="n">
        <v>9180.03</v>
      </c>
      <c r="I40" s="22" t="n">
        <v>5836.32</v>
      </c>
      <c r="J40" s="22" t="n">
        <v>308.38</v>
      </c>
      <c r="K40" s="22" t="n">
        <v>255.33</v>
      </c>
    </row>
    <row r="41" customFormat="false" ht="28" hidden="false" customHeight="true" outlineLevel="0" collapsed="false">
      <c r="A41" s="8" t="n">
        <f aca="false">ROW()-3</f>
        <v>38</v>
      </c>
      <c r="B41" s="17" t="s">
        <v>73</v>
      </c>
      <c r="C41" s="18" t="s">
        <v>97</v>
      </c>
      <c r="D41" s="17" t="s">
        <v>15</v>
      </c>
      <c r="E41" s="18" t="s">
        <v>79</v>
      </c>
      <c r="F41" s="19" t="s">
        <v>98</v>
      </c>
      <c r="G41" s="20" t="s">
        <v>84</v>
      </c>
      <c r="H41" s="21" t="n">
        <v>10181.12</v>
      </c>
      <c r="I41" s="22" t="n">
        <v>6484.8</v>
      </c>
      <c r="J41" s="22" t="n">
        <v>3412.62</v>
      </c>
      <c r="K41" s="22" t="n">
        <v>283.7</v>
      </c>
    </row>
    <row r="42" customFormat="false" ht="28" hidden="false" customHeight="true" outlineLevel="0" collapsed="false">
      <c r="A42" s="8" t="n">
        <f aca="false">ROW()-3</f>
        <v>39</v>
      </c>
      <c r="B42" s="17" t="s">
        <v>73</v>
      </c>
      <c r="C42" s="18" t="s">
        <v>99</v>
      </c>
      <c r="D42" s="17" t="s">
        <v>15</v>
      </c>
      <c r="E42" s="18" t="s">
        <v>79</v>
      </c>
      <c r="F42" s="19" t="s">
        <v>100</v>
      </c>
      <c r="G42" s="20" t="s">
        <v>87</v>
      </c>
      <c r="H42" s="21" t="n">
        <v>1975.51</v>
      </c>
      <c r="I42" s="22" t="n">
        <v>1279.68</v>
      </c>
      <c r="J42" s="22" t="n">
        <v>639.84</v>
      </c>
      <c r="K42" s="22" t="n">
        <v>55.99</v>
      </c>
    </row>
    <row r="43" customFormat="false" ht="28" hidden="false" customHeight="true" outlineLevel="0" collapsed="false">
      <c r="A43" s="8" t="n">
        <f aca="false">ROW()-3</f>
        <v>40</v>
      </c>
      <c r="B43" s="17" t="s">
        <v>73</v>
      </c>
      <c r="C43" s="18" t="s">
        <v>99</v>
      </c>
      <c r="D43" s="17" t="s">
        <v>15</v>
      </c>
      <c r="E43" s="18" t="s">
        <v>79</v>
      </c>
      <c r="F43" s="19" t="s">
        <v>100</v>
      </c>
      <c r="G43" s="20" t="s">
        <v>87</v>
      </c>
      <c r="H43" s="21" t="n">
        <v>9180.03</v>
      </c>
      <c r="I43" s="22" t="n">
        <v>5836.32</v>
      </c>
      <c r="J43" s="22" t="n">
        <v>308.38</v>
      </c>
      <c r="K43" s="22" t="n">
        <v>255.33</v>
      </c>
    </row>
    <row r="44" customFormat="false" ht="28" hidden="false" customHeight="true" outlineLevel="0" collapsed="false">
      <c r="A44" s="8" t="n">
        <f aca="false">ROW()-3</f>
        <v>41</v>
      </c>
      <c r="B44" s="17" t="s">
        <v>73</v>
      </c>
      <c r="C44" s="18" t="s">
        <v>101</v>
      </c>
      <c r="D44" s="17" t="s">
        <v>15</v>
      </c>
      <c r="E44" s="18" t="s">
        <v>75</v>
      </c>
      <c r="F44" s="19" t="s">
        <v>102</v>
      </c>
      <c r="G44" s="20" t="s">
        <v>77</v>
      </c>
      <c r="H44" s="21" t="n">
        <v>7177.85</v>
      </c>
      <c r="I44" s="22" t="n">
        <v>4539.36</v>
      </c>
      <c r="J44" s="22" t="n">
        <v>2439.9</v>
      </c>
      <c r="K44" s="22" t="n">
        <v>198.59</v>
      </c>
    </row>
    <row r="45" customFormat="false" ht="28" hidden="false" customHeight="true" outlineLevel="0" collapsed="false">
      <c r="A45" s="8" t="n">
        <f aca="false">ROW()-3</f>
        <v>42</v>
      </c>
      <c r="B45" s="17" t="s">
        <v>73</v>
      </c>
      <c r="C45" s="18" t="s">
        <v>103</v>
      </c>
      <c r="D45" s="17" t="s">
        <v>15</v>
      </c>
      <c r="E45" s="18" t="s">
        <v>75</v>
      </c>
      <c r="F45" s="19" t="s">
        <v>104</v>
      </c>
      <c r="G45" s="20" t="s">
        <v>87</v>
      </c>
      <c r="H45" s="21" t="n">
        <v>11112.31</v>
      </c>
      <c r="I45" s="22" t="n">
        <v>7088</v>
      </c>
      <c r="J45" s="22" t="n">
        <v>3714.22</v>
      </c>
      <c r="K45" s="22" t="n">
        <v>310.09</v>
      </c>
    </row>
    <row r="46" customFormat="false" ht="28" hidden="false" customHeight="true" outlineLevel="0" collapsed="false">
      <c r="A46" s="8" t="n">
        <f aca="false">ROW()-3</f>
        <v>43</v>
      </c>
      <c r="B46" s="17" t="s">
        <v>73</v>
      </c>
      <c r="C46" s="18" t="s">
        <v>105</v>
      </c>
      <c r="D46" s="17" t="s">
        <v>15</v>
      </c>
      <c r="E46" s="18" t="s">
        <v>75</v>
      </c>
      <c r="F46" s="19" t="s">
        <v>106</v>
      </c>
      <c r="G46" s="20" t="s">
        <v>87</v>
      </c>
      <c r="H46" s="21" t="n">
        <v>11155.54</v>
      </c>
      <c r="I46" s="22" t="n">
        <v>7116</v>
      </c>
      <c r="J46" s="22" t="n">
        <v>3728.22</v>
      </c>
      <c r="K46" s="22" t="n">
        <v>311.32</v>
      </c>
    </row>
    <row r="47" customFormat="false" ht="28" hidden="false" customHeight="true" outlineLevel="0" collapsed="false">
      <c r="A47" s="8" t="n">
        <f aca="false">ROW()-3</f>
        <v>44</v>
      </c>
      <c r="B47" s="17" t="s">
        <v>73</v>
      </c>
      <c r="C47" s="18" t="s">
        <v>107</v>
      </c>
      <c r="D47" s="17" t="s">
        <v>15</v>
      </c>
      <c r="E47" s="18" t="s">
        <v>79</v>
      </c>
      <c r="F47" s="19" t="s">
        <v>108</v>
      </c>
      <c r="G47" s="20" t="s">
        <v>87</v>
      </c>
      <c r="H47" s="21" t="n">
        <v>11112.31</v>
      </c>
      <c r="I47" s="22" t="n">
        <v>7088</v>
      </c>
      <c r="J47" s="22" t="n">
        <v>3714.22</v>
      </c>
      <c r="K47" s="22" t="n">
        <v>310.09</v>
      </c>
    </row>
    <row r="48" customFormat="false" ht="28" hidden="false" customHeight="true" outlineLevel="0" collapsed="false">
      <c r="A48" s="8" t="n">
        <f aca="false">ROW()-3</f>
        <v>45</v>
      </c>
      <c r="B48" s="17" t="s">
        <v>73</v>
      </c>
      <c r="C48" s="18" t="s">
        <v>109</v>
      </c>
      <c r="D48" s="17" t="s">
        <v>15</v>
      </c>
      <c r="E48" s="18" t="s">
        <v>79</v>
      </c>
      <c r="F48" s="19" t="s">
        <v>110</v>
      </c>
      <c r="G48" s="20" t="s">
        <v>87</v>
      </c>
      <c r="H48" s="21" t="n">
        <v>11112.31</v>
      </c>
      <c r="I48" s="22" t="n">
        <v>7088</v>
      </c>
      <c r="J48" s="22" t="n">
        <v>3714.22</v>
      </c>
      <c r="K48" s="22" t="n">
        <v>310.09</v>
      </c>
    </row>
    <row r="49" customFormat="false" ht="28" hidden="false" customHeight="true" outlineLevel="0" collapsed="false">
      <c r="A49" s="8" t="n">
        <f aca="false">ROW()-3</f>
        <v>46</v>
      </c>
      <c r="B49" s="17" t="s">
        <v>73</v>
      </c>
      <c r="C49" s="18" t="s">
        <v>111</v>
      </c>
      <c r="D49" s="17" t="s">
        <v>15</v>
      </c>
      <c r="E49" s="18" t="s">
        <v>75</v>
      </c>
      <c r="F49" s="19" t="s">
        <v>112</v>
      </c>
      <c r="G49" s="20" t="s">
        <v>87</v>
      </c>
      <c r="H49" s="21" t="n">
        <v>1975.51</v>
      </c>
      <c r="I49" s="22" t="n">
        <v>1279.68</v>
      </c>
      <c r="J49" s="22" t="n">
        <v>639.84</v>
      </c>
      <c r="K49" s="22" t="n">
        <v>55.99</v>
      </c>
    </row>
    <row r="50" customFormat="false" ht="28" hidden="false" customHeight="true" outlineLevel="0" collapsed="false">
      <c r="A50" s="8" t="n">
        <f aca="false">ROW()-3</f>
        <v>47</v>
      </c>
      <c r="B50" s="17" t="s">
        <v>73</v>
      </c>
      <c r="C50" s="18" t="s">
        <v>111</v>
      </c>
      <c r="D50" s="17" t="s">
        <v>15</v>
      </c>
      <c r="E50" s="18" t="s">
        <v>75</v>
      </c>
      <c r="F50" s="19" t="s">
        <v>112</v>
      </c>
      <c r="G50" s="20" t="s">
        <v>87</v>
      </c>
      <c r="H50" s="21" t="n">
        <v>9180.03</v>
      </c>
      <c r="I50" s="22" t="n">
        <v>5836.32</v>
      </c>
      <c r="J50" s="22" t="n">
        <v>308.38</v>
      </c>
      <c r="K50" s="22" t="n">
        <v>255.33</v>
      </c>
    </row>
    <row r="51" customFormat="false" ht="28" hidden="false" customHeight="true" outlineLevel="0" collapsed="false">
      <c r="A51" s="8" t="n">
        <f aca="false">ROW()-3</f>
        <v>48</v>
      </c>
      <c r="B51" s="17" t="s">
        <v>73</v>
      </c>
      <c r="C51" s="18" t="s">
        <v>113</v>
      </c>
      <c r="D51" s="17" t="s">
        <v>15</v>
      </c>
      <c r="E51" s="18" t="s">
        <v>79</v>
      </c>
      <c r="F51" s="19" t="s">
        <v>114</v>
      </c>
      <c r="G51" s="20" t="s">
        <v>87</v>
      </c>
      <c r="H51" s="21" t="n">
        <v>11155.54</v>
      </c>
      <c r="I51" s="22" t="n">
        <v>7116</v>
      </c>
      <c r="J51" s="22" t="n">
        <v>3728.22</v>
      </c>
      <c r="K51" s="22" t="n">
        <v>311.32</v>
      </c>
    </row>
    <row r="52" customFormat="false" ht="28" hidden="false" customHeight="true" outlineLevel="0" collapsed="false">
      <c r="A52" s="8" t="n">
        <f aca="false">ROW()-3</f>
        <v>49</v>
      </c>
      <c r="B52" s="8" t="s">
        <v>115</v>
      </c>
      <c r="C52" s="15" t="s">
        <v>116</v>
      </c>
      <c r="D52" s="17" t="s">
        <v>15</v>
      </c>
      <c r="E52" s="8" t="s">
        <v>79</v>
      </c>
      <c r="F52" s="10" t="s">
        <v>117</v>
      </c>
      <c r="G52" s="11" t="s">
        <v>118</v>
      </c>
      <c r="H52" s="11" t="n">
        <v>12045.32</v>
      </c>
      <c r="I52" s="11" t="n">
        <v>7781.76</v>
      </c>
      <c r="J52" s="11" t="n">
        <v>3923.12</v>
      </c>
      <c r="K52" s="11" t="n">
        <v>340.44</v>
      </c>
    </row>
    <row r="53" customFormat="false" ht="28" hidden="false" customHeight="true" outlineLevel="0" collapsed="false">
      <c r="A53" s="8" t="n">
        <f aca="false">ROW()-3</f>
        <v>50</v>
      </c>
      <c r="B53" s="8" t="s">
        <v>119</v>
      </c>
      <c r="C53" s="24" t="s">
        <v>120</v>
      </c>
      <c r="D53" s="17" t="s">
        <v>15</v>
      </c>
      <c r="E53" s="8" t="s">
        <v>75</v>
      </c>
      <c r="F53" s="25" t="s">
        <v>121</v>
      </c>
      <c r="G53" s="26" t="s">
        <v>118</v>
      </c>
      <c r="H53" s="27" t="n">
        <f aca="false">I53+J53+K53</f>
        <v>12158.88</v>
      </c>
      <c r="I53" s="28" t="n">
        <v>7781.76</v>
      </c>
      <c r="J53" s="28" t="n">
        <v>4036.68</v>
      </c>
      <c r="K53" s="29" t="n">
        <v>340.44</v>
      </c>
    </row>
    <row r="54" customFormat="false" ht="28" hidden="false" customHeight="true" outlineLevel="0" collapsed="false">
      <c r="A54" s="8" t="n">
        <f aca="false">ROW()-3</f>
        <v>51</v>
      </c>
      <c r="B54" s="8" t="s">
        <v>119</v>
      </c>
      <c r="C54" s="24" t="s">
        <v>122</v>
      </c>
      <c r="D54" s="17" t="s">
        <v>15</v>
      </c>
      <c r="E54" s="8" t="s">
        <v>75</v>
      </c>
      <c r="F54" s="25" t="s">
        <v>123</v>
      </c>
      <c r="G54" s="26" t="s">
        <v>118</v>
      </c>
      <c r="H54" s="27" t="n">
        <f aca="false">I54+J54+K54</f>
        <v>12158.88</v>
      </c>
      <c r="I54" s="28" t="n">
        <v>7781.76</v>
      </c>
      <c r="J54" s="28" t="n">
        <v>4036.68</v>
      </c>
      <c r="K54" s="29" t="n">
        <v>340.44</v>
      </c>
    </row>
    <row r="55" customFormat="false" ht="28" hidden="false" customHeight="true" outlineLevel="0" collapsed="false">
      <c r="A55" s="8"/>
      <c r="B55" s="8"/>
      <c r="C55" s="15"/>
      <c r="D55" s="8"/>
      <c r="E55" s="8"/>
      <c r="F55" s="10"/>
      <c r="G55" s="11"/>
      <c r="H55" s="11"/>
      <c r="I55" s="11"/>
      <c r="J55" s="11"/>
      <c r="K55" s="11"/>
    </row>
    <row r="56" customFormat="false" ht="28" hidden="false" customHeight="true" outlineLevel="0" collapsed="false">
      <c r="A56" s="8"/>
      <c r="B56" s="8"/>
      <c r="C56" s="15"/>
      <c r="D56" s="8"/>
      <c r="E56" s="8"/>
      <c r="F56" s="10"/>
      <c r="G56" s="11"/>
      <c r="H56" s="11"/>
      <c r="I56" s="11"/>
      <c r="J56" s="11"/>
      <c r="K56" s="11"/>
    </row>
    <row r="57" customFormat="false" ht="28" hidden="false" customHeight="true" outlineLevel="0" collapsed="false">
      <c r="A57" s="8"/>
      <c r="B57" s="8"/>
      <c r="C57" s="15"/>
      <c r="D57" s="8"/>
      <c r="E57" s="8"/>
      <c r="F57" s="10"/>
      <c r="G57" s="11"/>
      <c r="H57" s="11"/>
      <c r="I57" s="11"/>
      <c r="J57" s="11"/>
      <c r="K57" s="11"/>
    </row>
    <row r="58" customFormat="false" ht="28" hidden="false" customHeight="true" outlineLevel="0" collapsed="false">
      <c r="A58" s="8"/>
      <c r="B58" s="8"/>
      <c r="C58" s="15"/>
      <c r="D58" s="8"/>
      <c r="E58" s="8"/>
      <c r="F58" s="10"/>
      <c r="G58" s="11"/>
      <c r="H58" s="11"/>
      <c r="I58" s="11"/>
      <c r="J58" s="11"/>
      <c r="K58" s="11"/>
    </row>
    <row r="59" customFormat="false" ht="28" hidden="false" customHeight="true" outlineLevel="0" collapsed="false">
      <c r="A59" s="8"/>
      <c r="B59" s="8"/>
      <c r="C59" s="15"/>
      <c r="D59" s="8"/>
      <c r="E59" s="8"/>
      <c r="F59" s="10"/>
      <c r="G59" s="11"/>
      <c r="H59" s="11"/>
      <c r="I59" s="11"/>
      <c r="J59" s="11"/>
      <c r="K59" s="11"/>
    </row>
    <row r="60" customFormat="false" ht="28" hidden="false" customHeight="true" outlineLevel="0" collapsed="false">
      <c r="A60" s="8"/>
      <c r="B60" s="8"/>
      <c r="C60" s="15"/>
      <c r="D60" s="8"/>
      <c r="E60" s="8"/>
      <c r="F60" s="10"/>
      <c r="G60" s="11"/>
      <c r="H60" s="11"/>
      <c r="I60" s="11"/>
      <c r="J60" s="11"/>
      <c r="K60" s="11"/>
    </row>
    <row r="61" customFormat="false" ht="28" hidden="false" customHeight="true" outlineLevel="0" collapsed="false">
      <c r="A61" s="8"/>
      <c r="B61" s="8"/>
      <c r="C61" s="15"/>
      <c r="D61" s="8"/>
      <c r="E61" s="8"/>
      <c r="F61" s="10"/>
      <c r="G61" s="11"/>
      <c r="H61" s="11"/>
      <c r="I61" s="11"/>
      <c r="J61" s="11"/>
      <c r="K61" s="11"/>
    </row>
    <row r="62" customFormat="false" ht="28" hidden="false" customHeight="true" outlineLevel="0" collapsed="false">
      <c r="A62" s="8"/>
      <c r="B62" s="8"/>
      <c r="C62" s="15"/>
      <c r="D62" s="8"/>
      <c r="E62" s="8"/>
      <c r="F62" s="10"/>
      <c r="G62" s="11"/>
      <c r="H62" s="11"/>
      <c r="I62" s="11"/>
      <c r="J62" s="11"/>
      <c r="K62" s="11"/>
    </row>
    <row r="63" customFormat="false" ht="28" hidden="false" customHeight="true" outlineLevel="0" collapsed="false">
      <c r="A63" s="8"/>
      <c r="B63" s="8"/>
      <c r="C63" s="15"/>
      <c r="D63" s="8"/>
      <c r="E63" s="8"/>
      <c r="F63" s="10"/>
      <c r="G63" s="11"/>
      <c r="H63" s="11"/>
      <c r="I63" s="11"/>
      <c r="J63" s="11"/>
      <c r="K63" s="11"/>
    </row>
    <row r="64" customFormat="false" ht="28" hidden="false" customHeight="true" outlineLevel="0" collapsed="false">
      <c r="A64" s="8"/>
      <c r="B64" s="8"/>
      <c r="C64" s="15"/>
      <c r="D64" s="8"/>
      <c r="E64" s="8"/>
      <c r="F64" s="10"/>
      <c r="G64" s="11"/>
      <c r="H64" s="11"/>
      <c r="I64" s="11"/>
      <c r="J64" s="11"/>
      <c r="K64" s="11"/>
    </row>
    <row r="65" customFormat="false" ht="28" hidden="false" customHeight="true" outlineLevel="0" collapsed="false">
      <c r="A65" s="8"/>
      <c r="B65" s="8"/>
      <c r="C65" s="15"/>
      <c r="D65" s="8"/>
      <c r="E65" s="8"/>
      <c r="F65" s="10"/>
      <c r="G65" s="11"/>
      <c r="H65" s="11"/>
      <c r="I65" s="11"/>
      <c r="J65" s="11"/>
      <c r="K65" s="11"/>
    </row>
  </sheetData>
  <mergeCells count="9">
    <mergeCell ref="A1:K1"/>
    <mergeCell ref="A2:A3"/>
    <mergeCell ref="B2:B3"/>
    <mergeCell ref="C2:C3"/>
    <mergeCell ref="D2:D3"/>
    <mergeCell ref="E2:E3"/>
    <mergeCell ref="F2:F3"/>
    <mergeCell ref="G2:G3"/>
    <mergeCell ref="H2:K2"/>
  </mergeCells>
  <printOptions headings="false" gridLines="false" gridLinesSet="true" horizontalCentered="true" verticalCentered="false"/>
  <pageMargins left="0.161111111111111" right="0.161111111111111" top="0.80277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2:45:26Z</dcterms:created>
  <dc:creator/>
  <dc:description/>
  <dc:language>en-US</dc:language>
  <cp:lastModifiedBy>世杰公司服务</cp:lastModifiedBy>
  <dcterms:modified xsi:type="dcterms:W3CDTF">2025-01-15T0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52ECB55A94B0586201C8864416F14_13</vt:lpwstr>
  </property>
  <property fmtid="{D5CDD505-2E9C-101B-9397-08002B2CF9AE}" pid="3" name="KSOProductBuildVer">
    <vt:lpwstr>2052-12.1.0.19770</vt:lpwstr>
  </property>
</Properties>
</file>