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社保补贴名册表" sheetId="1" state="visible" r:id="rId2"/>
    <sheet name="Sheet1" sheetId="2" state="visible" r:id="rId3"/>
  </sheets>
  <definedNames>
    <definedName function="false" hidden="false" localSheetId="0" name="Print_Titles" vbProcedure="false">企业社保补贴名册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5">
  <si>
    <t xml:space="preserve">永州经开区企业吸纳脱贫劳动力社保补贴人员公示名单</t>
  </si>
  <si>
    <t xml:space="preserve">序号</t>
  </si>
  <si>
    <t xml:space="preserve">单位名称</t>
  </si>
  <si>
    <t xml:space="preserve">姓名</t>
  </si>
  <si>
    <t xml:space="preserve">人员类别</t>
  </si>
  <si>
    <t xml:space="preserve">性别</t>
  </si>
  <si>
    <t xml:space="preserve">身份证号码</t>
  </si>
  <si>
    <t xml:space="preserve">劳动合同起止时间</t>
  </si>
  <si>
    <t xml:space="preserve">社保补贴起止时间</t>
  </si>
  <si>
    <t xml:space="preserve">社保补贴金额</t>
  </si>
  <si>
    <t xml:space="preserve">补贴总金额</t>
  </si>
  <si>
    <t xml:space="preserve">养老保险补贴金额</t>
  </si>
  <si>
    <t xml:space="preserve">医疗保险补贴金额</t>
  </si>
  <si>
    <t xml:space="preserve">失业保险补贴金额</t>
  </si>
  <si>
    <t xml:space="preserve">湖南意兆电子科技有限公司</t>
  </si>
  <si>
    <t xml:space="preserve">徐锐</t>
  </si>
  <si>
    <t xml:space="preserve">脱贫人口</t>
  </si>
  <si>
    <t xml:space="preserve">430724********2515</t>
  </si>
  <si>
    <t xml:space="preserve">202111-202410</t>
  </si>
  <si>
    <t xml:space="preserve">202211-202310</t>
  </si>
  <si>
    <t xml:space="preserve">陈波</t>
  </si>
  <si>
    <t xml:space="preserve">431102********4571</t>
  </si>
  <si>
    <t xml:space="preserve">202202-202502</t>
  </si>
  <si>
    <t xml:space="preserve">诸月梅</t>
  </si>
  <si>
    <t xml:space="preserve">431103********1827</t>
  </si>
  <si>
    <t xml:space="preserve">202112-202412</t>
  </si>
  <si>
    <t xml:space="preserve">唐丽梅</t>
  </si>
  <si>
    <t xml:space="preserve">431103********4229</t>
  </si>
  <si>
    <t xml:space="preserve">曹朝忠</t>
  </si>
  <si>
    <t xml:space="preserve">431103********3317</t>
  </si>
  <si>
    <t xml:space="preserve">202107-202407</t>
  </si>
  <si>
    <t xml:space="preserve">蒋飞燕</t>
  </si>
  <si>
    <t xml:space="preserve">431103********5767</t>
  </si>
  <si>
    <t xml:space="preserve">202208-202508</t>
  </si>
  <si>
    <t xml:space="preserve">202302-202310</t>
  </si>
  <si>
    <t xml:space="preserve">8769.78</t>
  </si>
  <si>
    <t xml:space="preserve">唐高辉</t>
  </si>
  <si>
    <t xml:space="preserve">432901********3852</t>
  </si>
  <si>
    <t xml:space="preserve">邝美林</t>
  </si>
  <si>
    <t xml:space="preserve">432901********3480</t>
  </si>
  <si>
    <t xml:space="preserve">202110-202412</t>
  </si>
  <si>
    <t xml:space="preserve">蒋春芬</t>
  </si>
  <si>
    <t xml:space="preserve">432902********4228</t>
  </si>
  <si>
    <t xml:space="preserve">唐艳梅</t>
  </si>
  <si>
    <t xml:space="preserve">432902********4241</t>
  </si>
  <si>
    <t xml:space="preserve">202109-202409</t>
  </si>
  <si>
    <t xml:space="preserve">202306-202310</t>
  </si>
  <si>
    <t xml:space="preserve">4872.1</t>
  </si>
  <si>
    <t xml:space="preserve">蒋满姣</t>
  </si>
  <si>
    <t xml:space="preserve">432902********4227</t>
  </si>
  <si>
    <t xml:space="preserve">唐利平</t>
  </si>
  <si>
    <t xml:space="preserve">432922********6127</t>
  </si>
  <si>
    <t xml:space="preserve">202111-202411</t>
  </si>
  <si>
    <t xml:space="preserve">唐喜明</t>
  </si>
  <si>
    <t xml:space="preserve">432930********8610</t>
  </si>
  <si>
    <t xml:space="preserve">202108-202408</t>
  </si>
  <si>
    <t xml:space="preserve">湖南正德电子科技有限公司</t>
  </si>
  <si>
    <t xml:space="preserve">陈雪玲</t>
  </si>
  <si>
    <t xml:space="preserve">432901********3464</t>
  </si>
  <si>
    <t xml:space="preserve">202203-202503</t>
  </si>
  <si>
    <t xml:space="preserve">柯艳群</t>
  </si>
  <si>
    <t xml:space="preserve">432902********7829</t>
  </si>
  <si>
    <t xml:space="preserve">202207-202507</t>
  </si>
  <si>
    <t xml:space="preserve">李有军</t>
  </si>
  <si>
    <t xml:space="preserve">431103********2438</t>
  </si>
  <si>
    <t xml:space="preserve">唐建荣</t>
  </si>
  <si>
    <t xml:space="preserve">432901********8966</t>
  </si>
  <si>
    <t xml:space="preserve">徐永刚</t>
  </si>
  <si>
    <t xml:space="preserve">431102********679X</t>
  </si>
  <si>
    <t xml:space="preserve">202210-202510</t>
  </si>
  <si>
    <t xml:space="preserve">202212-202310</t>
  </si>
  <si>
    <t xml:space="preserve">湖南烈岩科技有限公司</t>
  </si>
  <si>
    <t xml:space="preserve">刘飞田</t>
  </si>
  <si>
    <t xml:space="preserve">432922********5814</t>
  </si>
  <si>
    <t xml:space="preserve">永州青宏置业有限公司</t>
  </si>
  <si>
    <t xml:space="preserve">谢冰玉</t>
  </si>
  <si>
    <t xml:space="preserve">431128********2460</t>
  </si>
  <si>
    <t xml:space="preserve">202003-202412</t>
  </si>
  <si>
    <t xml:space="preserve">202212-202311</t>
  </si>
  <si>
    <t xml:space="preserve">永州市凯杰鞋业有限公司</t>
  </si>
  <si>
    <t xml:space="preserve">李凤英</t>
  </si>
  <si>
    <t xml:space="preserve">431103********8745</t>
  </si>
  <si>
    <t xml:space="preserve">202301-202309</t>
  </si>
  <si>
    <t xml:space="preserve">刘春生</t>
  </si>
  <si>
    <t xml:space="preserve">432902********5133</t>
  </si>
  <si>
    <t xml:space="preserve">严李林</t>
  </si>
  <si>
    <t xml:space="preserve">432902********1519</t>
  </si>
  <si>
    <t xml:space="preserve">202110-202410</t>
  </si>
  <si>
    <t xml:space="preserve">尹志武</t>
  </si>
  <si>
    <t xml:space="preserve">431123********2037</t>
  </si>
  <si>
    <t xml:space="preserve">伍姣</t>
  </si>
  <si>
    <t xml:space="preserve">430426********6329</t>
  </si>
  <si>
    <t xml:space="preserve">蒋艳丽</t>
  </si>
  <si>
    <t xml:space="preserve">432901********8346</t>
  </si>
  <si>
    <t xml:space="preserve">蒋文娟</t>
  </si>
  <si>
    <t xml:space="preserve">431103********6941</t>
  </si>
  <si>
    <t xml:space="preserve">胡摇平</t>
  </si>
  <si>
    <t xml:space="preserve">431122********5854</t>
  </si>
  <si>
    <t xml:space="preserve">饶农菊</t>
  </si>
  <si>
    <t xml:space="preserve">431224********1467</t>
  </si>
  <si>
    <t xml:space="preserve">张造军</t>
  </si>
  <si>
    <t xml:space="preserve">432902********1837</t>
  </si>
  <si>
    <t xml:space="preserve">邓铁平</t>
  </si>
  <si>
    <t xml:space="preserve">432930********9130</t>
  </si>
  <si>
    <t xml:space="preserve">蒋丽艳</t>
  </si>
  <si>
    <t xml:space="preserve">431103********6927</t>
  </si>
  <si>
    <t xml:space="preserve">202206-202506</t>
  </si>
  <si>
    <t xml:space="preserve">曾小玲</t>
  </si>
  <si>
    <t xml:space="preserve">362426********4346</t>
  </si>
  <si>
    <t xml:space="preserve">唐华</t>
  </si>
  <si>
    <t xml:space="preserve">432922********6123</t>
  </si>
  <si>
    <t xml:space="preserve">202209-202509</t>
  </si>
  <si>
    <t xml:space="preserve">石先春</t>
  </si>
  <si>
    <t xml:space="preserve">432922********7111</t>
  </si>
  <si>
    <t xml:space="preserve">刘美娥</t>
  </si>
  <si>
    <t xml:space="preserve">432902********3648</t>
  </si>
  <si>
    <t xml:space="preserve">202301-202305</t>
  </si>
  <si>
    <t xml:space="preserve">伍雪雪</t>
  </si>
  <si>
    <t xml:space="preserve">431103********5126</t>
  </si>
  <si>
    <t xml:space="preserve">尹红玲</t>
  </si>
  <si>
    <t xml:space="preserve">431102********3860</t>
  </si>
  <si>
    <t xml:space="preserve">唐建平</t>
  </si>
  <si>
    <t xml:space="preserve">431103********2419</t>
  </si>
  <si>
    <t xml:space="preserve">202211-202511</t>
  </si>
  <si>
    <t xml:space="preserve">202303-2023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1"/>
    <col collapsed="false" customWidth="true" hidden="false" outlineLevel="0" max="3" min="3" style="2" width="9.56"/>
    <col collapsed="false" customWidth="true" hidden="false" outlineLevel="0" max="4" min="4" style="1" width="8.99"/>
    <col collapsed="false" customWidth="true" hidden="false" outlineLevel="0" max="5" min="5" style="1" width="7.28"/>
    <col collapsed="false" customWidth="true" hidden="false" outlineLevel="0" max="7" min="6" style="1" width="21.56"/>
    <col collapsed="false" customWidth="true" hidden="false" outlineLevel="0" max="8" min="8" style="1" width="18.99"/>
    <col collapsed="false" customWidth="true" hidden="false" outlineLevel="0" max="9" min="9" style="1" width="10.99"/>
    <col collapsed="false" customWidth="true" hidden="false" outlineLevel="0" max="10" min="10" style="1" width="10.85"/>
    <col collapsed="false" customWidth="true" hidden="false" outlineLevel="0" max="12" min="11" style="1" width="9.85"/>
    <col collapsed="false" customWidth="false" hidden="false" outlineLevel="0" max="257" min="13" style="1" width="9.14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  <c r="K2" s="4"/>
      <c r="L2" s="4"/>
    </row>
    <row r="3" customFormat="false" ht="3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28" hidden="false" customHeight="true" outlineLevel="0" collapsed="false">
      <c r="A4" s="5" t="n">
        <v>1</v>
      </c>
      <c r="B4" s="6" t="s">
        <v>14</v>
      </c>
      <c r="C4" s="7" t="s">
        <v>15</v>
      </c>
      <c r="D4" s="6" t="s">
        <v>16</v>
      </c>
      <c r="E4" s="5" t="str">
        <f aca="false">IF(OR(LEN(F4)=15,LEN(F4)=18),IF(MOD(MID(F4,15,3)*1,2),"男","女"),NA())</f>
        <v>男</v>
      </c>
      <c r="F4" s="8" t="s">
        <v>17</v>
      </c>
      <c r="G4" s="8" t="s">
        <v>18</v>
      </c>
      <c r="H4" s="8" t="s">
        <v>19</v>
      </c>
      <c r="I4" s="9" t="n">
        <v>11524.58</v>
      </c>
      <c r="J4" s="10" t="n">
        <v>7465.28</v>
      </c>
      <c r="K4" s="10" t="n">
        <v>3732.64</v>
      </c>
      <c r="L4" s="10" t="n">
        <v>326.66</v>
      </c>
    </row>
    <row r="5" customFormat="false" ht="28" hidden="false" customHeight="true" outlineLevel="0" collapsed="false">
      <c r="A5" s="5" t="n">
        <v>2</v>
      </c>
      <c r="B5" s="6" t="s">
        <v>14</v>
      </c>
      <c r="C5" s="7" t="s">
        <v>20</v>
      </c>
      <c r="D5" s="6" t="s">
        <v>16</v>
      </c>
      <c r="E5" s="5" t="str">
        <f aca="false">IF(OR(LEN(F5)=15,LEN(F5)=18),IF(MOD(MID(F5,15,3)*1,2),"男","女"),NA())</f>
        <v>男</v>
      </c>
      <c r="F5" s="8" t="s">
        <v>21</v>
      </c>
      <c r="G5" s="8" t="s">
        <v>22</v>
      </c>
      <c r="H5" s="8" t="s">
        <v>19</v>
      </c>
      <c r="I5" s="9" t="n">
        <v>11524.58</v>
      </c>
      <c r="J5" s="10" t="n">
        <v>7465.28</v>
      </c>
      <c r="K5" s="10" t="n">
        <v>3732.64</v>
      </c>
      <c r="L5" s="10" t="n">
        <v>326.66</v>
      </c>
    </row>
    <row r="6" customFormat="false" ht="28" hidden="false" customHeight="true" outlineLevel="0" collapsed="false">
      <c r="A6" s="5" t="n">
        <v>3</v>
      </c>
      <c r="B6" s="6" t="s">
        <v>14</v>
      </c>
      <c r="C6" s="7" t="s">
        <v>23</v>
      </c>
      <c r="D6" s="6" t="s">
        <v>16</v>
      </c>
      <c r="E6" s="5" t="str">
        <f aca="false">IF(OR(LEN(F6)=15,LEN(F6)=18),IF(MOD(MID(F6,15,3)*1,2),"男","女"),NA())</f>
        <v>女</v>
      </c>
      <c r="F6" s="8" t="s">
        <v>24</v>
      </c>
      <c r="G6" s="8" t="s">
        <v>25</v>
      </c>
      <c r="H6" s="8" t="s">
        <v>19</v>
      </c>
      <c r="I6" s="9" t="n">
        <v>11524.58</v>
      </c>
      <c r="J6" s="10" t="n">
        <v>7465.28</v>
      </c>
      <c r="K6" s="10" t="n">
        <v>3732.64</v>
      </c>
      <c r="L6" s="10" t="n">
        <v>326.66</v>
      </c>
    </row>
    <row r="7" customFormat="false" ht="28" hidden="false" customHeight="true" outlineLevel="0" collapsed="false">
      <c r="A7" s="5" t="n">
        <v>4</v>
      </c>
      <c r="B7" s="6" t="s">
        <v>14</v>
      </c>
      <c r="C7" s="7" t="s">
        <v>26</v>
      </c>
      <c r="D7" s="6" t="s">
        <v>16</v>
      </c>
      <c r="E7" s="5" t="str">
        <f aca="false">IF(OR(LEN(F7)=15,LEN(F7)=18),IF(MOD(MID(F7,15,3)*1,2),"男","女"),NA())</f>
        <v>女</v>
      </c>
      <c r="F7" s="8" t="s">
        <v>27</v>
      </c>
      <c r="G7" s="8" t="s">
        <v>25</v>
      </c>
      <c r="H7" s="8" t="s">
        <v>19</v>
      </c>
      <c r="I7" s="9" t="n">
        <v>11524.58</v>
      </c>
      <c r="J7" s="10" t="n">
        <v>7465.28</v>
      </c>
      <c r="K7" s="10" t="n">
        <v>3732.64</v>
      </c>
      <c r="L7" s="10" t="n">
        <v>326.66</v>
      </c>
    </row>
    <row r="8" customFormat="false" ht="28" hidden="false" customHeight="true" outlineLevel="0" collapsed="false">
      <c r="A8" s="5" t="n">
        <v>5</v>
      </c>
      <c r="B8" s="6" t="s">
        <v>14</v>
      </c>
      <c r="C8" s="7" t="s">
        <v>28</v>
      </c>
      <c r="D8" s="6" t="s">
        <v>16</v>
      </c>
      <c r="E8" s="5" t="str">
        <f aca="false">IF(OR(LEN(F8)=15,LEN(F8)=18),IF(MOD(MID(F8,15,3)*1,2),"男","女"),NA())</f>
        <v>男</v>
      </c>
      <c r="F8" s="8" t="s">
        <v>29</v>
      </c>
      <c r="G8" s="8" t="s">
        <v>30</v>
      </c>
      <c r="H8" s="8" t="s">
        <v>19</v>
      </c>
      <c r="I8" s="9" t="n">
        <v>11524.58</v>
      </c>
      <c r="J8" s="10" t="n">
        <v>7465.28</v>
      </c>
      <c r="K8" s="10" t="n">
        <v>3732.64</v>
      </c>
      <c r="L8" s="10" t="n">
        <v>326.66</v>
      </c>
    </row>
    <row r="9" customFormat="false" ht="28" hidden="false" customHeight="true" outlineLevel="0" collapsed="false">
      <c r="A9" s="5" t="n">
        <v>6</v>
      </c>
      <c r="B9" s="6" t="s">
        <v>14</v>
      </c>
      <c r="C9" s="7" t="s">
        <v>31</v>
      </c>
      <c r="D9" s="6" t="s">
        <v>16</v>
      </c>
      <c r="E9" s="5" t="str">
        <f aca="false">IF(OR(LEN(F9)=15,LEN(F9)=18),IF(MOD(MID(F9,15,3)*1,2),"男","女"),NA())</f>
        <v>女</v>
      </c>
      <c r="F9" s="8" t="s">
        <v>32</v>
      </c>
      <c r="G9" s="8" t="s">
        <v>33</v>
      </c>
      <c r="H9" s="8" t="s">
        <v>34</v>
      </c>
      <c r="I9" s="9" t="s">
        <v>35</v>
      </c>
      <c r="J9" s="10" t="n">
        <v>5680.8</v>
      </c>
      <c r="K9" s="10" t="n">
        <v>2840.4</v>
      </c>
      <c r="L9" s="10" t="n">
        <v>248.58</v>
      </c>
    </row>
    <row r="10" customFormat="false" ht="28" hidden="false" customHeight="true" outlineLevel="0" collapsed="false">
      <c r="A10" s="5" t="n">
        <v>7</v>
      </c>
      <c r="B10" s="6" t="s">
        <v>14</v>
      </c>
      <c r="C10" s="7" t="s">
        <v>36</v>
      </c>
      <c r="D10" s="6" t="s">
        <v>16</v>
      </c>
      <c r="E10" s="5" t="str">
        <f aca="false">IF(OR(LEN(F10)=15,LEN(F10)=18),IF(MOD(MID(F10,15,3)*1,2),"男","女"),NA())</f>
        <v>男</v>
      </c>
      <c r="F10" s="8" t="s">
        <v>37</v>
      </c>
      <c r="G10" s="8" t="s">
        <v>22</v>
      </c>
      <c r="H10" s="8" t="s">
        <v>19</v>
      </c>
      <c r="I10" s="9" t="n">
        <v>11524.58</v>
      </c>
      <c r="J10" s="10" t="n">
        <v>7465.28</v>
      </c>
      <c r="K10" s="10" t="n">
        <v>3732.64</v>
      </c>
      <c r="L10" s="10" t="n">
        <v>326.66</v>
      </c>
    </row>
    <row r="11" customFormat="false" ht="28" hidden="false" customHeight="true" outlineLevel="0" collapsed="false">
      <c r="A11" s="5" t="n">
        <v>8</v>
      </c>
      <c r="B11" s="6" t="s">
        <v>14</v>
      </c>
      <c r="C11" s="7" t="s">
        <v>38</v>
      </c>
      <c r="D11" s="6" t="s">
        <v>16</v>
      </c>
      <c r="E11" s="5" t="str">
        <f aca="false">IF(OR(LEN(F11)=15,LEN(F11)=18),IF(MOD(MID(F11,15,3)*1,2),"男","女"),NA())</f>
        <v>女</v>
      </c>
      <c r="F11" s="8" t="s">
        <v>39</v>
      </c>
      <c r="G11" s="8" t="s">
        <v>40</v>
      </c>
      <c r="H11" s="8" t="s">
        <v>19</v>
      </c>
      <c r="I11" s="9" t="n">
        <v>11524.58</v>
      </c>
      <c r="J11" s="10" t="n">
        <v>7465.28</v>
      </c>
      <c r="K11" s="10" t="n">
        <v>3732.64</v>
      </c>
      <c r="L11" s="10" t="n">
        <v>326.66</v>
      </c>
    </row>
    <row r="12" customFormat="false" ht="28" hidden="false" customHeight="true" outlineLevel="0" collapsed="false">
      <c r="A12" s="5" t="n">
        <v>9</v>
      </c>
      <c r="B12" s="6" t="s">
        <v>14</v>
      </c>
      <c r="C12" s="7" t="s">
        <v>41</v>
      </c>
      <c r="D12" s="6" t="s">
        <v>16</v>
      </c>
      <c r="E12" s="5" t="str">
        <f aca="false">IF(OR(LEN(F12)=15,LEN(F12)=18),IF(MOD(MID(F12,15,3)*1,2),"男","女"),NA())</f>
        <v>女</v>
      </c>
      <c r="F12" s="8" t="s">
        <v>42</v>
      </c>
      <c r="G12" s="8" t="s">
        <v>22</v>
      </c>
      <c r="H12" s="8" t="s">
        <v>19</v>
      </c>
      <c r="I12" s="9" t="n">
        <v>11524.58</v>
      </c>
      <c r="J12" s="10" t="n">
        <v>7465.28</v>
      </c>
      <c r="K12" s="10" t="n">
        <v>3732.64</v>
      </c>
      <c r="L12" s="10" t="n">
        <v>326.66</v>
      </c>
    </row>
    <row r="13" customFormat="false" ht="28" hidden="false" customHeight="true" outlineLevel="0" collapsed="false">
      <c r="A13" s="5" t="n">
        <v>10</v>
      </c>
      <c r="B13" s="6" t="s">
        <v>14</v>
      </c>
      <c r="C13" s="7" t="s">
        <v>43</v>
      </c>
      <c r="D13" s="6" t="s">
        <v>16</v>
      </c>
      <c r="E13" s="5" t="str">
        <f aca="false">IF(OR(LEN(F13)=15,LEN(F13)=18),IF(MOD(MID(F13,15,3)*1,2),"男","女"),NA())</f>
        <v>女</v>
      </c>
      <c r="F13" s="8" t="s">
        <v>44</v>
      </c>
      <c r="G13" s="8" t="s">
        <v>45</v>
      </c>
      <c r="H13" s="8" t="s">
        <v>46</v>
      </c>
      <c r="I13" s="9" t="s">
        <v>47</v>
      </c>
      <c r="J13" s="10" t="n">
        <v>3156</v>
      </c>
      <c r="K13" s="10" t="n">
        <v>1578</v>
      </c>
      <c r="L13" s="10" t="n">
        <v>138.1</v>
      </c>
    </row>
    <row r="14" customFormat="false" ht="28" hidden="false" customHeight="true" outlineLevel="0" collapsed="false">
      <c r="A14" s="5" t="n">
        <v>11</v>
      </c>
      <c r="B14" s="6" t="s">
        <v>14</v>
      </c>
      <c r="C14" s="11" t="s">
        <v>48</v>
      </c>
      <c r="D14" s="6" t="s">
        <v>16</v>
      </c>
      <c r="E14" s="5" t="str">
        <f aca="false">IF(OR(LEN(F14)=15,LEN(F14)=18),IF(MOD(MID(F14,15,3)*1,2),"男","女"),NA())</f>
        <v>女</v>
      </c>
      <c r="F14" s="8" t="s">
        <v>49</v>
      </c>
      <c r="G14" s="8" t="s">
        <v>22</v>
      </c>
      <c r="H14" s="8" t="s">
        <v>34</v>
      </c>
      <c r="I14" s="9" t="s">
        <v>35</v>
      </c>
      <c r="J14" s="10" t="n">
        <v>5680.8</v>
      </c>
      <c r="K14" s="10" t="n">
        <v>2840.4</v>
      </c>
      <c r="L14" s="10" t="n">
        <v>248.58</v>
      </c>
    </row>
    <row r="15" customFormat="false" ht="28" hidden="false" customHeight="true" outlineLevel="0" collapsed="false">
      <c r="A15" s="5" t="n">
        <v>12</v>
      </c>
      <c r="B15" s="6" t="s">
        <v>14</v>
      </c>
      <c r="C15" s="7" t="s">
        <v>50</v>
      </c>
      <c r="D15" s="6" t="s">
        <v>16</v>
      </c>
      <c r="E15" s="5" t="str">
        <f aca="false">IF(OR(LEN(F15)=15,LEN(F15)=18),IF(MOD(MID(F15,15,3)*1,2),"男","女"),NA())</f>
        <v>女</v>
      </c>
      <c r="F15" s="8" t="s">
        <v>51</v>
      </c>
      <c r="G15" s="8" t="s">
        <v>52</v>
      </c>
      <c r="H15" s="8" t="s">
        <v>19</v>
      </c>
      <c r="I15" s="9" t="n">
        <v>11524.58</v>
      </c>
      <c r="J15" s="10" t="n">
        <v>7465.28</v>
      </c>
      <c r="K15" s="10" t="n">
        <v>3732.64</v>
      </c>
      <c r="L15" s="10" t="n">
        <v>326.66</v>
      </c>
    </row>
    <row r="16" customFormat="false" ht="28" hidden="false" customHeight="true" outlineLevel="0" collapsed="false">
      <c r="A16" s="5" t="n">
        <v>13</v>
      </c>
      <c r="B16" s="6" t="s">
        <v>14</v>
      </c>
      <c r="C16" s="7" t="s">
        <v>53</v>
      </c>
      <c r="D16" s="6" t="s">
        <v>16</v>
      </c>
      <c r="E16" s="5" t="str">
        <f aca="false">IF(OR(LEN(F16)=15,LEN(F16)=18),IF(MOD(MID(F16,15,3)*1,2),"男","女"),NA())</f>
        <v>男</v>
      </c>
      <c r="F16" s="8" t="s">
        <v>54</v>
      </c>
      <c r="G16" s="8" t="s">
        <v>55</v>
      </c>
      <c r="H16" s="8" t="s">
        <v>19</v>
      </c>
      <c r="I16" s="9" t="n">
        <v>11524.58</v>
      </c>
      <c r="J16" s="10" t="n">
        <v>7465.28</v>
      </c>
      <c r="K16" s="10" t="n">
        <v>3732.64</v>
      </c>
      <c r="L16" s="10" t="n">
        <v>326.66</v>
      </c>
    </row>
    <row r="17" customFormat="false" ht="28" hidden="false" customHeight="true" outlineLevel="0" collapsed="false">
      <c r="A17" s="5" t="n">
        <v>14</v>
      </c>
      <c r="B17" s="6" t="s">
        <v>56</v>
      </c>
      <c r="C17" s="12" t="s">
        <v>57</v>
      </c>
      <c r="D17" s="6" t="s">
        <v>16</v>
      </c>
      <c r="E17" s="5" t="str">
        <f aca="false">IF(OR(LEN(F17)=15,LEN(F17)=18),IF(MOD(MID(F17,15,3)*1,2),"男","女"),NA())</f>
        <v>女</v>
      </c>
      <c r="F17" s="8" t="s">
        <v>58</v>
      </c>
      <c r="G17" s="8" t="s">
        <v>59</v>
      </c>
      <c r="H17" s="13" t="s">
        <v>19</v>
      </c>
      <c r="I17" s="12" t="n">
        <v>11524.58</v>
      </c>
      <c r="J17" s="12" t="n">
        <v>7465.28</v>
      </c>
      <c r="K17" s="12" t="n">
        <v>3732.64</v>
      </c>
      <c r="L17" s="12" t="n">
        <v>326.66</v>
      </c>
    </row>
    <row r="18" customFormat="false" ht="28" hidden="false" customHeight="true" outlineLevel="0" collapsed="false">
      <c r="A18" s="5" t="n">
        <v>15</v>
      </c>
      <c r="B18" s="6" t="s">
        <v>56</v>
      </c>
      <c r="C18" s="12" t="s">
        <v>60</v>
      </c>
      <c r="D18" s="6" t="s">
        <v>16</v>
      </c>
      <c r="E18" s="5" t="str">
        <f aca="false">IF(OR(LEN(F18)=15,LEN(F18)=18),IF(MOD(MID(F18,15,3)*1,2),"男","女"),NA())</f>
        <v>女</v>
      </c>
      <c r="F18" s="8" t="s">
        <v>61</v>
      </c>
      <c r="G18" s="8" t="s">
        <v>62</v>
      </c>
      <c r="H18" s="13" t="s">
        <v>19</v>
      </c>
      <c r="I18" s="12" t="n">
        <v>11524.58</v>
      </c>
      <c r="J18" s="12" t="n">
        <v>7465.28</v>
      </c>
      <c r="K18" s="12" t="n">
        <v>3732.64</v>
      </c>
      <c r="L18" s="12" t="n">
        <v>326.66</v>
      </c>
    </row>
    <row r="19" customFormat="false" ht="28" hidden="false" customHeight="true" outlineLevel="0" collapsed="false">
      <c r="A19" s="5" t="n">
        <v>16</v>
      </c>
      <c r="B19" s="6" t="s">
        <v>56</v>
      </c>
      <c r="C19" s="12" t="s">
        <v>63</v>
      </c>
      <c r="D19" s="6" t="s">
        <v>16</v>
      </c>
      <c r="E19" s="5" t="str">
        <f aca="false">IF(OR(LEN(F19)=15,LEN(F19)=18),IF(MOD(MID(F19,15,3)*1,2),"男","女"),NA())</f>
        <v>男</v>
      </c>
      <c r="F19" s="8" t="s">
        <v>64</v>
      </c>
      <c r="G19" s="8" t="s">
        <v>59</v>
      </c>
      <c r="H19" s="13" t="s">
        <v>19</v>
      </c>
      <c r="I19" s="12" t="n">
        <v>11524.58</v>
      </c>
      <c r="J19" s="12" t="n">
        <v>7465.28</v>
      </c>
      <c r="K19" s="12" t="n">
        <v>3732.64</v>
      </c>
      <c r="L19" s="12" t="n">
        <v>326.66</v>
      </c>
    </row>
    <row r="20" customFormat="false" ht="28" hidden="false" customHeight="true" outlineLevel="0" collapsed="false">
      <c r="A20" s="5" t="n">
        <v>17</v>
      </c>
      <c r="B20" s="6" t="s">
        <v>56</v>
      </c>
      <c r="C20" s="12" t="s">
        <v>65</v>
      </c>
      <c r="D20" s="6" t="s">
        <v>16</v>
      </c>
      <c r="E20" s="5" t="str">
        <f aca="false">IF(OR(LEN(F20)=15,LEN(F20)=18),IF(MOD(MID(F20,15,3)*1,2),"男","女"),NA())</f>
        <v>女</v>
      </c>
      <c r="F20" s="8" t="s">
        <v>66</v>
      </c>
      <c r="G20" s="8" t="s">
        <v>59</v>
      </c>
      <c r="H20" s="13" t="s">
        <v>19</v>
      </c>
      <c r="I20" s="12" t="n">
        <v>11524.58</v>
      </c>
      <c r="J20" s="12" t="n">
        <v>7465.28</v>
      </c>
      <c r="K20" s="12" t="n">
        <v>3732.64</v>
      </c>
      <c r="L20" s="12" t="n">
        <v>326.66</v>
      </c>
    </row>
    <row r="21" customFormat="false" ht="28" hidden="false" customHeight="true" outlineLevel="0" collapsed="false">
      <c r="A21" s="5" t="n">
        <v>18</v>
      </c>
      <c r="B21" s="6" t="s">
        <v>56</v>
      </c>
      <c r="C21" s="12" t="s">
        <v>67</v>
      </c>
      <c r="D21" s="6" t="s">
        <v>16</v>
      </c>
      <c r="E21" s="5" t="str">
        <f aca="false">IF(OR(LEN(F21)=15,LEN(F21)=18),IF(MOD(MID(F21,15,3)*1,2),"男","女"),NA())</f>
        <v>男</v>
      </c>
      <c r="F21" s="8" t="s">
        <v>68</v>
      </c>
      <c r="G21" s="8" t="s">
        <v>69</v>
      </c>
      <c r="H21" s="13" t="s">
        <v>70</v>
      </c>
      <c r="I21" s="12" t="n">
        <v>10629.94</v>
      </c>
      <c r="J21" s="12" t="n">
        <v>6885.76</v>
      </c>
      <c r="K21" s="12" t="n">
        <v>3442.88</v>
      </c>
      <c r="L21" s="12" t="n">
        <v>301.3</v>
      </c>
    </row>
    <row r="22" customFormat="false" ht="28" hidden="false" customHeight="true" outlineLevel="0" collapsed="false">
      <c r="A22" s="5" t="n">
        <v>19</v>
      </c>
      <c r="B22" s="6" t="s">
        <v>71</v>
      </c>
      <c r="C22" s="12" t="s">
        <v>72</v>
      </c>
      <c r="D22" s="6" t="s">
        <v>16</v>
      </c>
      <c r="E22" s="5" t="str">
        <f aca="false">IF(OR(LEN(F22)=15,LEN(F22)=18),IF(MOD(MID(F22,15,3)*1,2),"男","女"),NA())</f>
        <v>男</v>
      </c>
      <c r="F22" s="8" t="s">
        <v>73</v>
      </c>
      <c r="G22" s="8" t="s">
        <v>33</v>
      </c>
      <c r="H22" s="8" t="s">
        <v>19</v>
      </c>
      <c r="I22" s="11" t="n">
        <v>11266.82</v>
      </c>
      <c r="J22" s="12" t="n">
        <v>7465.28</v>
      </c>
      <c r="K22" s="12" t="n">
        <v>3474.88</v>
      </c>
      <c r="L22" s="12" t="n">
        <v>326.66</v>
      </c>
    </row>
    <row r="23" customFormat="false" ht="28" hidden="false" customHeight="true" outlineLevel="0" collapsed="false">
      <c r="A23" s="5" t="n">
        <v>20</v>
      </c>
      <c r="B23" s="6" t="s">
        <v>74</v>
      </c>
      <c r="C23" s="12" t="s">
        <v>75</v>
      </c>
      <c r="D23" s="6" t="s">
        <v>16</v>
      </c>
      <c r="E23" s="5" t="str">
        <f aca="false">IF(OR(LEN(F23)=15,LEN(F23)=18),IF(MOD(MID(F23,15,3)*1,2),"男","女"),NA())</f>
        <v>女</v>
      </c>
      <c r="F23" s="8" t="s">
        <v>76</v>
      </c>
      <c r="G23" s="8" t="s">
        <v>77</v>
      </c>
      <c r="H23" s="8" t="s">
        <v>78</v>
      </c>
      <c r="I23" s="8" t="n">
        <v>11632.52</v>
      </c>
      <c r="J23" s="8" t="n">
        <v>7535.2</v>
      </c>
      <c r="K23" s="8" t="n">
        <v>3767.6</v>
      </c>
      <c r="L23" s="8" t="n">
        <v>329.72</v>
      </c>
    </row>
    <row r="24" customFormat="false" ht="28" hidden="false" customHeight="true" outlineLevel="0" collapsed="false">
      <c r="A24" s="5" t="n">
        <v>21</v>
      </c>
      <c r="B24" s="6" t="s">
        <v>79</v>
      </c>
      <c r="C24" s="14" t="s">
        <v>80</v>
      </c>
      <c r="D24" s="6" t="s">
        <v>16</v>
      </c>
      <c r="E24" s="5" t="str">
        <f aca="false">IF(OR(LEN(F24)=15,LEN(F24)=18),IF(MOD(MID(F24,15,3)*1,2),"男","女"),NA())</f>
        <v>女</v>
      </c>
      <c r="F24" s="8" t="s">
        <v>81</v>
      </c>
      <c r="G24" s="8" t="s">
        <v>55</v>
      </c>
      <c r="H24" s="8" t="s">
        <v>82</v>
      </c>
      <c r="I24" s="8" t="n">
        <v>8769.78</v>
      </c>
      <c r="J24" s="8" t="n">
        <v>5680.8</v>
      </c>
      <c r="K24" s="8" t="n">
        <v>2840.4</v>
      </c>
      <c r="L24" s="8" t="n">
        <v>248.58</v>
      </c>
    </row>
    <row r="25" customFormat="false" ht="28" hidden="false" customHeight="true" outlineLevel="0" collapsed="false">
      <c r="A25" s="5" t="n">
        <v>22</v>
      </c>
      <c r="B25" s="6" t="s">
        <v>79</v>
      </c>
      <c r="C25" s="14" t="s">
        <v>83</v>
      </c>
      <c r="D25" s="6" t="s">
        <v>16</v>
      </c>
      <c r="E25" s="5" t="str">
        <f aca="false">IF(OR(LEN(F25)=15,LEN(F25)=18),IF(MOD(MID(F25,15,3)*1,2),"男","女"),NA())</f>
        <v>男</v>
      </c>
      <c r="F25" s="8" t="s">
        <v>84</v>
      </c>
      <c r="G25" s="8" t="s">
        <v>45</v>
      </c>
      <c r="H25" s="8" t="s">
        <v>82</v>
      </c>
      <c r="I25" s="8" t="n">
        <v>8769.78</v>
      </c>
      <c r="J25" s="8" t="n">
        <v>5680.8</v>
      </c>
      <c r="K25" s="8" t="n">
        <v>2840.4</v>
      </c>
      <c r="L25" s="8" t="n">
        <v>248.58</v>
      </c>
    </row>
    <row r="26" customFormat="false" ht="28" hidden="false" customHeight="true" outlineLevel="0" collapsed="false">
      <c r="A26" s="5" t="n">
        <v>23</v>
      </c>
      <c r="B26" s="6" t="s">
        <v>79</v>
      </c>
      <c r="C26" s="12" t="s">
        <v>85</v>
      </c>
      <c r="D26" s="6" t="s">
        <v>16</v>
      </c>
      <c r="E26" s="5" t="str">
        <f aca="false">IF(OR(LEN(F26)=15,LEN(F26)=18),IF(MOD(MID(F26,15,3)*1,2),"男","女"),NA())</f>
        <v>男</v>
      </c>
      <c r="F26" s="8" t="s">
        <v>86</v>
      </c>
      <c r="G26" s="8" t="s">
        <v>87</v>
      </c>
      <c r="H26" s="8" t="s">
        <v>82</v>
      </c>
      <c r="I26" s="8" t="n">
        <v>8769.78</v>
      </c>
      <c r="J26" s="8" t="n">
        <v>5680.8</v>
      </c>
      <c r="K26" s="8" t="n">
        <v>2840.4</v>
      </c>
      <c r="L26" s="8" t="n">
        <v>248.58</v>
      </c>
    </row>
    <row r="27" customFormat="false" ht="28" hidden="false" customHeight="true" outlineLevel="0" collapsed="false">
      <c r="A27" s="5" t="n">
        <v>24</v>
      </c>
      <c r="B27" s="6" t="s">
        <v>79</v>
      </c>
      <c r="C27" s="12" t="s">
        <v>88</v>
      </c>
      <c r="D27" s="6" t="s">
        <v>16</v>
      </c>
      <c r="E27" s="5" t="str">
        <f aca="false">IF(OR(LEN(F27)=15,LEN(F27)=18),IF(MOD(MID(F27,15,3)*1,2),"男","女"),NA())</f>
        <v>男</v>
      </c>
      <c r="F27" s="8" t="s">
        <v>89</v>
      </c>
      <c r="G27" s="8" t="s">
        <v>52</v>
      </c>
      <c r="H27" s="8" t="s">
        <v>82</v>
      </c>
      <c r="I27" s="8" t="n">
        <v>8769.78</v>
      </c>
      <c r="J27" s="8" t="n">
        <v>5680.8</v>
      </c>
      <c r="K27" s="8" t="n">
        <v>2840.4</v>
      </c>
      <c r="L27" s="8" t="n">
        <v>248.58</v>
      </c>
    </row>
    <row r="28" customFormat="false" ht="28" hidden="false" customHeight="true" outlineLevel="0" collapsed="false">
      <c r="A28" s="5" t="n">
        <v>25</v>
      </c>
      <c r="B28" s="6" t="s">
        <v>79</v>
      </c>
      <c r="C28" s="12" t="s">
        <v>90</v>
      </c>
      <c r="D28" s="6" t="s">
        <v>16</v>
      </c>
      <c r="E28" s="5" t="str">
        <f aca="false">IF(OR(LEN(F28)=15,LEN(F28)=18),IF(MOD(MID(F28,15,3)*1,2),"男","女"),NA())</f>
        <v>女</v>
      </c>
      <c r="F28" s="8" t="s">
        <v>91</v>
      </c>
      <c r="G28" s="8" t="s">
        <v>52</v>
      </c>
      <c r="H28" s="8" t="s">
        <v>82</v>
      </c>
      <c r="I28" s="8" t="n">
        <v>8769.78</v>
      </c>
      <c r="J28" s="8" t="n">
        <v>5680.8</v>
      </c>
      <c r="K28" s="8" t="n">
        <v>2840.4</v>
      </c>
      <c r="L28" s="8" t="n">
        <v>248.58</v>
      </c>
    </row>
    <row r="29" customFormat="false" ht="28" hidden="false" customHeight="true" outlineLevel="0" collapsed="false">
      <c r="A29" s="5" t="n">
        <v>26</v>
      </c>
      <c r="B29" s="6" t="s">
        <v>79</v>
      </c>
      <c r="C29" s="12" t="s">
        <v>92</v>
      </c>
      <c r="D29" s="6" t="s">
        <v>16</v>
      </c>
      <c r="E29" s="5" t="str">
        <f aca="false">IF(OR(LEN(F29)=15,LEN(F29)=18),IF(MOD(MID(F29,15,3)*1,2),"男","女"),NA())</f>
        <v>女</v>
      </c>
      <c r="F29" s="8" t="s">
        <v>93</v>
      </c>
      <c r="G29" s="8" t="s">
        <v>22</v>
      </c>
      <c r="H29" s="8" t="s">
        <v>82</v>
      </c>
      <c r="I29" s="8" t="n">
        <v>8769.78</v>
      </c>
      <c r="J29" s="8" t="n">
        <v>5680.8</v>
      </c>
      <c r="K29" s="8" t="n">
        <v>2840.4</v>
      </c>
      <c r="L29" s="8" t="n">
        <v>248.58</v>
      </c>
    </row>
    <row r="30" customFormat="false" ht="28" hidden="false" customHeight="true" outlineLevel="0" collapsed="false">
      <c r="A30" s="5" t="n">
        <v>27</v>
      </c>
      <c r="B30" s="6" t="s">
        <v>79</v>
      </c>
      <c r="C30" s="12" t="s">
        <v>94</v>
      </c>
      <c r="D30" s="6" t="s">
        <v>16</v>
      </c>
      <c r="E30" s="5" t="str">
        <f aca="false">IF(OR(LEN(F30)=15,LEN(F30)=18),IF(MOD(MID(F30,15,3)*1,2),"男","女"),NA())</f>
        <v>女</v>
      </c>
      <c r="F30" s="8" t="s">
        <v>95</v>
      </c>
      <c r="G30" s="8" t="s">
        <v>22</v>
      </c>
      <c r="H30" s="8" t="s">
        <v>82</v>
      </c>
      <c r="I30" s="8" t="n">
        <v>8769.78</v>
      </c>
      <c r="J30" s="8" t="n">
        <v>5680.8</v>
      </c>
      <c r="K30" s="8" t="n">
        <v>2840.4</v>
      </c>
      <c r="L30" s="8" t="n">
        <v>248.58</v>
      </c>
    </row>
    <row r="31" customFormat="false" ht="28" hidden="false" customHeight="true" outlineLevel="0" collapsed="false">
      <c r="A31" s="5" t="n">
        <v>28</v>
      </c>
      <c r="B31" s="6" t="s">
        <v>79</v>
      </c>
      <c r="C31" s="12" t="s">
        <v>96</v>
      </c>
      <c r="D31" s="6" t="s">
        <v>16</v>
      </c>
      <c r="E31" s="5" t="str">
        <f aca="false">IF(OR(LEN(F31)=15,LEN(F31)=18),IF(MOD(MID(F31,15,3)*1,2),"男","女"),NA())</f>
        <v>男</v>
      </c>
      <c r="F31" s="8" t="s">
        <v>97</v>
      </c>
      <c r="G31" s="8" t="s">
        <v>22</v>
      </c>
      <c r="H31" s="8" t="s">
        <v>82</v>
      </c>
      <c r="I31" s="8" t="n">
        <v>8769.78</v>
      </c>
      <c r="J31" s="8" t="n">
        <v>5680.8</v>
      </c>
      <c r="K31" s="8" t="n">
        <v>2840.4</v>
      </c>
      <c r="L31" s="8" t="n">
        <v>248.58</v>
      </c>
    </row>
    <row r="32" customFormat="false" ht="28" hidden="false" customHeight="true" outlineLevel="0" collapsed="false">
      <c r="A32" s="5" t="n">
        <v>29</v>
      </c>
      <c r="B32" s="6" t="s">
        <v>79</v>
      </c>
      <c r="C32" s="12" t="s">
        <v>98</v>
      </c>
      <c r="D32" s="6" t="s">
        <v>16</v>
      </c>
      <c r="E32" s="5" t="str">
        <f aca="false">IF(OR(LEN(F32)=15,LEN(F32)=18),IF(MOD(MID(F32,15,3)*1,2),"男","女"),NA())</f>
        <v>女</v>
      </c>
      <c r="F32" s="8" t="s">
        <v>99</v>
      </c>
      <c r="G32" s="8" t="s">
        <v>22</v>
      </c>
      <c r="H32" s="8" t="s">
        <v>82</v>
      </c>
      <c r="I32" s="8" t="n">
        <v>8769.78</v>
      </c>
      <c r="J32" s="8" t="n">
        <v>5680.8</v>
      </c>
      <c r="K32" s="8" t="n">
        <v>2840.4</v>
      </c>
      <c r="L32" s="8" t="n">
        <v>248.58</v>
      </c>
    </row>
    <row r="33" customFormat="false" ht="28" hidden="false" customHeight="true" outlineLevel="0" collapsed="false">
      <c r="A33" s="5" t="n">
        <v>30</v>
      </c>
      <c r="B33" s="6" t="s">
        <v>79</v>
      </c>
      <c r="C33" s="12" t="s">
        <v>100</v>
      </c>
      <c r="D33" s="6" t="s">
        <v>16</v>
      </c>
      <c r="E33" s="5" t="str">
        <f aca="false">IF(OR(LEN(F33)=15,LEN(F33)=18),IF(MOD(MID(F33,15,3)*1,2),"男","女"),NA())</f>
        <v>男</v>
      </c>
      <c r="F33" s="8" t="s">
        <v>101</v>
      </c>
      <c r="G33" s="8" t="s">
        <v>59</v>
      </c>
      <c r="H33" s="8" t="s">
        <v>82</v>
      </c>
      <c r="I33" s="8" t="n">
        <v>8769.78</v>
      </c>
      <c r="J33" s="8" t="n">
        <v>5680.8</v>
      </c>
      <c r="K33" s="8" t="n">
        <v>2840.4</v>
      </c>
      <c r="L33" s="8" t="n">
        <v>248.58</v>
      </c>
    </row>
    <row r="34" customFormat="false" ht="28" hidden="false" customHeight="true" outlineLevel="0" collapsed="false">
      <c r="A34" s="5" t="n">
        <v>31</v>
      </c>
      <c r="B34" s="6" t="s">
        <v>79</v>
      </c>
      <c r="C34" s="12" t="s">
        <v>102</v>
      </c>
      <c r="D34" s="6" t="s">
        <v>16</v>
      </c>
      <c r="E34" s="5" t="str">
        <f aca="false">IF(OR(LEN(F34)=15,LEN(F34)=18),IF(MOD(MID(F34,15,3)*1,2),"男","女"),NA())</f>
        <v>男</v>
      </c>
      <c r="F34" s="8" t="s">
        <v>103</v>
      </c>
      <c r="G34" s="8" t="s">
        <v>59</v>
      </c>
      <c r="H34" s="8" t="s">
        <v>82</v>
      </c>
      <c r="I34" s="8" t="n">
        <v>8769.78</v>
      </c>
      <c r="J34" s="8" t="n">
        <v>5680.8</v>
      </c>
      <c r="K34" s="8" t="n">
        <v>2840.4</v>
      </c>
      <c r="L34" s="8" t="n">
        <v>248.58</v>
      </c>
    </row>
    <row r="35" customFormat="false" ht="28" hidden="false" customHeight="true" outlineLevel="0" collapsed="false">
      <c r="A35" s="5" t="n">
        <v>32</v>
      </c>
      <c r="B35" s="6" t="s">
        <v>79</v>
      </c>
      <c r="C35" s="12" t="s">
        <v>104</v>
      </c>
      <c r="D35" s="6" t="s">
        <v>16</v>
      </c>
      <c r="E35" s="5" t="str">
        <f aca="false">IF(OR(LEN(F35)=15,LEN(F35)=18),IF(MOD(MID(F35,15,3)*1,2),"男","女"),NA())</f>
        <v>女</v>
      </c>
      <c r="F35" s="8" t="s">
        <v>105</v>
      </c>
      <c r="G35" s="8" t="s">
        <v>106</v>
      </c>
      <c r="H35" s="8" t="s">
        <v>82</v>
      </c>
      <c r="I35" s="8" t="n">
        <v>8769.78</v>
      </c>
      <c r="J35" s="8" t="n">
        <v>5680.8</v>
      </c>
      <c r="K35" s="8" t="n">
        <v>2840.4</v>
      </c>
      <c r="L35" s="8" t="n">
        <v>248.58</v>
      </c>
    </row>
    <row r="36" customFormat="false" ht="28" hidden="false" customHeight="true" outlineLevel="0" collapsed="false">
      <c r="A36" s="5" t="n">
        <v>33</v>
      </c>
      <c r="B36" s="6" t="s">
        <v>79</v>
      </c>
      <c r="C36" s="12" t="s">
        <v>107</v>
      </c>
      <c r="D36" s="6" t="s">
        <v>16</v>
      </c>
      <c r="E36" s="5" t="str">
        <f aca="false">IF(OR(LEN(F36)=15,LEN(F36)=18),IF(MOD(MID(F36,15,3)*1,2),"男","女"),NA())</f>
        <v>女</v>
      </c>
      <c r="F36" s="8" t="s">
        <v>108</v>
      </c>
      <c r="G36" s="8" t="s">
        <v>33</v>
      </c>
      <c r="H36" s="8" t="s">
        <v>82</v>
      </c>
      <c r="I36" s="8" t="n">
        <v>8769.78</v>
      </c>
      <c r="J36" s="8" t="n">
        <v>5680.8</v>
      </c>
      <c r="K36" s="8" t="n">
        <v>2840.4</v>
      </c>
      <c r="L36" s="8" t="n">
        <v>248.58</v>
      </c>
    </row>
    <row r="37" customFormat="false" ht="28" hidden="false" customHeight="true" outlineLevel="0" collapsed="false">
      <c r="A37" s="5" t="n">
        <v>34</v>
      </c>
      <c r="B37" s="6" t="s">
        <v>79</v>
      </c>
      <c r="C37" s="12" t="s">
        <v>109</v>
      </c>
      <c r="D37" s="6" t="s">
        <v>16</v>
      </c>
      <c r="E37" s="5" t="str">
        <f aca="false">IF(OR(LEN(F37)=15,LEN(F37)=18),IF(MOD(MID(F37,15,3)*1,2),"男","女"),NA())</f>
        <v>女</v>
      </c>
      <c r="F37" s="8" t="s">
        <v>110</v>
      </c>
      <c r="G37" s="8" t="s">
        <v>111</v>
      </c>
      <c r="H37" s="8" t="s">
        <v>82</v>
      </c>
      <c r="I37" s="8" t="n">
        <v>8769.78</v>
      </c>
      <c r="J37" s="8" t="n">
        <v>5680.8</v>
      </c>
      <c r="K37" s="8" t="n">
        <v>2840.4</v>
      </c>
      <c r="L37" s="8" t="n">
        <v>248.58</v>
      </c>
    </row>
    <row r="38" customFormat="false" ht="28" hidden="false" customHeight="true" outlineLevel="0" collapsed="false">
      <c r="A38" s="5" t="n">
        <v>35</v>
      </c>
      <c r="B38" s="6" t="s">
        <v>79</v>
      </c>
      <c r="C38" s="12" t="s">
        <v>112</v>
      </c>
      <c r="D38" s="6" t="s">
        <v>16</v>
      </c>
      <c r="E38" s="5" t="str">
        <f aca="false">IF(OR(LEN(F38)=15,LEN(F38)=18),IF(MOD(MID(F38,15,3)*1,2),"男","女"),NA())</f>
        <v>男</v>
      </c>
      <c r="F38" s="8" t="s">
        <v>113</v>
      </c>
      <c r="G38" s="8" t="s">
        <v>111</v>
      </c>
      <c r="H38" s="8" t="s">
        <v>82</v>
      </c>
      <c r="I38" s="8" t="n">
        <v>8769.78</v>
      </c>
      <c r="J38" s="8" t="n">
        <v>5680.8</v>
      </c>
      <c r="K38" s="8" t="n">
        <v>2840.4</v>
      </c>
      <c r="L38" s="8" t="n">
        <v>248.58</v>
      </c>
    </row>
    <row r="39" customFormat="false" ht="28" hidden="false" customHeight="true" outlineLevel="0" collapsed="false">
      <c r="A39" s="5" t="n">
        <v>36</v>
      </c>
      <c r="B39" s="6" t="s">
        <v>79</v>
      </c>
      <c r="C39" s="12" t="s">
        <v>114</v>
      </c>
      <c r="D39" s="6" t="s">
        <v>16</v>
      </c>
      <c r="E39" s="5" t="str">
        <f aca="false">IF(OR(LEN(F39)=15,LEN(F39)=18),IF(MOD(MID(F39,15,3)*1,2),"男","女"),NA())</f>
        <v>女</v>
      </c>
      <c r="F39" s="8" t="s">
        <v>115</v>
      </c>
      <c r="G39" s="8" t="s">
        <v>30</v>
      </c>
      <c r="H39" s="8" t="s">
        <v>116</v>
      </c>
      <c r="I39" s="8" t="n">
        <v>4872.1</v>
      </c>
      <c r="J39" s="8" t="n">
        <v>3156</v>
      </c>
      <c r="K39" s="8" t="n">
        <v>1578</v>
      </c>
      <c r="L39" s="8" t="n">
        <v>138.1</v>
      </c>
    </row>
    <row r="40" customFormat="false" ht="28" hidden="false" customHeight="true" outlineLevel="0" collapsed="false">
      <c r="A40" s="5" t="n">
        <v>37</v>
      </c>
      <c r="B40" s="6" t="s">
        <v>79</v>
      </c>
      <c r="C40" s="12" t="s">
        <v>117</v>
      </c>
      <c r="D40" s="6" t="s">
        <v>16</v>
      </c>
      <c r="E40" s="5" t="str">
        <f aca="false">IF(OR(LEN(F40)=15,LEN(F40)=18),IF(MOD(MID(F40,15,3)*1,2),"男","女"),NA())</f>
        <v>女</v>
      </c>
      <c r="F40" s="8" t="s">
        <v>118</v>
      </c>
      <c r="G40" s="8" t="s">
        <v>45</v>
      </c>
      <c r="H40" s="8" t="s">
        <v>82</v>
      </c>
      <c r="I40" s="8" t="n">
        <v>8769.78</v>
      </c>
      <c r="J40" s="8" t="n">
        <v>5680.8</v>
      </c>
      <c r="K40" s="8" t="n">
        <v>2840.4</v>
      </c>
      <c r="L40" s="8" t="n">
        <v>248.58</v>
      </c>
    </row>
    <row r="41" customFormat="false" ht="28" hidden="false" customHeight="true" outlineLevel="0" collapsed="false">
      <c r="A41" s="5" t="n">
        <v>38</v>
      </c>
      <c r="B41" s="6" t="s">
        <v>79</v>
      </c>
      <c r="C41" s="12" t="s">
        <v>119</v>
      </c>
      <c r="D41" s="6" t="s">
        <v>16</v>
      </c>
      <c r="E41" s="5" t="str">
        <f aca="false">IF(OR(LEN(F41)=15,LEN(F41)=18),IF(MOD(MID(F41,15,3)*1,2),"男","女"),NA())</f>
        <v>女</v>
      </c>
      <c r="F41" s="8" t="s">
        <v>120</v>
      </c>
      <c r="G41" s="8" t="s">
        <v>62</v>
      </c>
      <c r="H41" s="8" t="s">
        <v>82</v>
      </c>
      <c r="I41" s="8" t="n">
        <v>8769.78</v>
      </c>
      <c r="J41" s="8" t="n">
        <v>5680.8</v>
      </c>
      <c r="K41" s="8" t="n">
        <v>2840.4</v>
      </c>
      <c r="L41" s="8" t="n">
        <v>248.58</v>
      </c>
    </row>
    <row r="42" customFormat="false" ht="28" hidden="false" customHeight="true" outlineLevel="0" collapsed="false">
      <c r="A42" s="5" t="n">
        <v>39</v>
      </c>
      <c r="B42" s="6" t="s">
        <v>79</v>
      </c>
      <c r="C42" s="12" t="s">
        <v>121</v>
      </c>
      <c r="D42" s="6" t="s">
        <v>16</v>
      </c>
      <c r="E42" s="5" t="str">
        <f aca="false">IF(OR(LEN(F42)=15,LEN(F42)=18),IF(MOD(MID(F42,15,3)*1,2),"男","女"),NA())</f>
        <v>男</v>
      </c>
      <c r="F42" s="8" t="s">
        <v>122</v>
      </c>
      <c r="G42" s="8" t="s">
        <v>123</v>
      </c>
      <c r="H42" s="8" t="s">
        <v>124</v>
      </c>
      <c r="I42" s="8" t="n">
        <v>6447.26</v>
      </c>
      <c r="J42" s="8" t="n">
        <v>4222.4</v>
      </c>
      <c r="K42" s="8" t="n">
        <v>2031.52</v>
      </c>
      <c r="L42" s="8" t="n">
        <v>193.34</v>
      </c>
    </row>
  </sheetData>
  <mergeCells count="10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L2"/>
  </mergeCells>
  <printOptions headings="false" gridLines="false" gridLinesSet="true" horizontalCentered="true" verticalCentered="false"/>
  <pageMargins left="0.161111111111111" right="0.161111111111111" top="0.802777777777778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2:45:26Z</dcterms:created>
  <dc:creator/>
  <dc:description/>
  <dc:language>en-US</dc:language>
  <cp:lastModifiedBy>阿宁</cp:lastModifiedBy>
  <dcterms:modified xsi:type="dcterms:W3CDTF">2023-12-21T08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406F33EFAA4CDFACFF4C50408DE077_13</vt:lpwstr>
  </property>
  <property fmtid="{D5CDD505-2E9C-101B-9397-08002B2CF9AE}" pid="3" name="KSOProductBuildVer">
    <vt:lpwstr>2052-12.1.0.15990</vt:lpwstr>
  </property>
</Properties>
</file>